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花名册" sheetId="1" state="visible" r:id="rId2"/>
    <sheet name="字典项" sheetId="2" state="visible" r:id="rId3"/>
  </sheets>
  <definedNames>
    <definedName function="false" hidden="false" name="列表0" vbProcedure="false">学员花名册!$A$4:$AN$4</definedName>
    <definedName function="false" hidden="false" name="鉴定工种" vbProcedure="false">字典项!$Q$2:$Q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2" uniqueCount="4538">
  <si>
    <t xml:space="preserve">学员花名册导入模板</t>
  </si>
  <si>
    <r>
      <rPr>
        <b val="true"/>
        <sz val="11"/>
        <rFont val="Noto Sans"/>
        <family val="2"/>
      </rPr>
      <t xml:space="preserve">填表说明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标记为红色的字段必须填写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表格的格式不能修改，不能增加或删除列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下拉选项的单元格，请选择选项。</t>
    </r>
  </si>
  <si>
    <t xml:space="preserve">培训意向工种</t>
  </si>
  <si>
    <t xml:space="preserve">身份证件类型</t>
  </si>
  <si>
    <t xml:space="preserve">身份证件号码</t>
  </si>
  <si>
    <t xml:space="preserve">姓名</t>
  </si>
  <si>
    <t xml:space="preserve">性别</t>
  </si>
  <si>
    <r>
      <rPr>
        <sz val="11"/>
        <color rgb="FFFF0000"/>
        <rFont val="Noto Sans"/>
        <family val="2"/>
      </rPr>
      <t xml:space="preserve">出生日期</t>
    </r>
    <r>
      <rPr>
        <sz val="11"/>
        <color rgb="FFFF0000"/>
        <rFont val="宋体"/>
        <family val="0"/>
        <charset val="134"/>
      </rPr>
      <t xml:space="preserve">(YYYY-MM-DD)</t>
    </r>
  </si>
  <si>
    <t xml:space="preserve">社保发卡地</t>
  </si>
  <si>
    <t xml:space="preserve">民族</t>
  </si>
  <si>
    <t xml:space="preserve">文化程度</t>
  </si>
  <si>
    <t xml:space="preserve">户口性质</t>
  </si>
  <si>
    <t xml:space="preserve">广东省内居住证号码</t>
  </si>
  <si>
    <t xml:space="preserve">港澳居民往来通行证号码</t>
  </si>
  <si>
    <t xml:space="preserve">台湾同胞返乡通行证号码</t>
  </si>
  <si>
    <t xml:space="preserve">户口所在地</t>
  </si>
  <si>
    <t xml:space="preserve">户籍地址</t>
  </si>
  <si>
    <t xml:space="preserve">人员身份类别</t>
  </si>
  <si>
    <t xml:space="preserve">是否已在领退休金</t>
  </si>
  <si>
    <t xml:space="preserve">是否是财政供养人员</t>
  </si>
  <si>
    <t xml:space="preserve">是否困难人员</t>
  </si>
  <si>
    <t xml:space="preserve">社会保障卡开户行或其他开户行名称</t>
  </si>
  <si>
    <t xml:space="preserve">社会保障卡金融账号或其他银行账号</t>
  </si>
  <si>
    <t xml:space="preserve">困难人员类型</t>
  </si>
  <si>
    <r>
      <rPr>
        <sz val="11"/>
        <rFont val="Noto Sans"/>
        <family val="2"/>
      </rPr>
      <t xml:space="preserve">毕业时间</t>
    </r>
    <r>
      <rPr>
        <sz val="11"/>
        <rFont val="宋体"/>
        <family val="0"/>
        <charset val="134"/>
      </rPr>
      <t xml:space="preserve">(YYYY-MM-DD)</t>
    </r>
  </si>
  <si>
    <t xml:space="preserve">毕业学校</t>
  </si>
  <si>
    <t xml:space="preserve">学历证书编号</t>
  </si>
  <si>
    <t xml:space="preserve">贫困家庭户主姓名</t>
  </si>
  <si>
    <t xml:space="preserve">贫困家庭户主身份证号码</t>
  </si>
  <si>
    <t xml:space="preserve">移动电话</t>
  </si>
  <si>
    <t xml:space="preserve">固定电话</t>
  </si>
  <si>
    <t xml:space="preserve">是否免费培训</t>
  </si>
  <si>
    <t xml:space="preserve">目前状况</t>
  </si>
  <si>
    <t xml:space="preserve">职称或技术等级</t>
  </si>
  <si>
    <t xml:space="preserve">职业（工种）</t>
  </si>
  <si>
    <t xml:space="preserve">就失业登记证号</t>
  </si>
  <si>
    <t xml:space="preserve">工作单位名称</t>
  </si>
  <si>
    <t xml:space="preserve">工作单位电话</t>
  </si>
  <si>
    <t xml:space="preserve">工作单位地址</t>
  </si>
  <si>
    <t xml:space="preserve">下一步是否有意愿参加技能晋升培训</t>
  </si>
  <si>
    <r>
      <rPr>
        <sz val="11"/>
        <rFont val="Noto Sans"/>
        <family val="2"/>
      </rPr>
      <t xml:space="preserve">培训意向工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培训意向工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培训意向工种</t>
    </r>
    <r>
      <rPr>
        <sz val="11"/>
        <rFont val="宋体"/>
        <family val="0"/>
        <charset val="134"/>
      </rPr>
      <t xml:space="preserve">3</t>
    </r>
  </si>
  <si>
    <t xml:space="preserve">社保卡发卡地</t>
  </si>
  <si>
    <t xml:space="preserve">判断</t>
  </si>
  <si>
    <t xml:space="preserve">工种</t>
  </si>
  <si>
    <t xml:space="preserve">鉴定工种</t>
  </si>
  <si>
    <t xml:space="preserve">居民身份证（户口薄）</t>
  </si>
  <si>
    <t xml:space="preserve">男</t>
  </si>
  <si>
    <t xml:space="preserve">无</t>
  </si>
  <si>
    <t xml:space="preserve">汉族</t>
  </si>
  <si>
    <t xml:space="preserve">博士研究生</t>
  </si>
  <si>
    <t xml:space="preserve">非农业户口（城镇）</t>
  </si>
  <si>
    <t xml:space="preserve">专业技术人员</t>
  </si>
  <si>
    <t xml:space="preserve">是</t>
  </si>
  <si>
    <t xml:space="preserve">贫困劳动力</t>
  </si>
  <si>
    <t xml:space="preserve">新成长</t>
  </si>
  <si>
    <r>
      <rPr>
        <sz val="11"/>
        <color rgb="FF000000"/>
        <rFont val="Noto Sans"/>
        <family val="2"/>
      </rPr>
      <t xml:space="preserve">职业资格一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技师</t>
    </r>
    <r>
      <rPr>
        <sz val="11"/>
        <color rgb="FF000000"/>
        <rFont val="宋体"/>
        <family val="0"/>
        <charset val="134"/>
      </rPr>
      <t xml:space="preserve">)</t>
    </r>
  </si>
  <si>
    <t xml:space="preserve">针织人员</t>
  </si>
  <si>
    <t xml:space="preserve">广府风味菜烹饪</t>
  </si>
  <si>
    <t xml:space="preserve">无意向</t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北京市</t>
    </r>
  </si>
  <si>
    <t xml:space="preserve">广发银行</t>
  </si>
  <si>
    <t xml:space="preserve">花生高产栽培</t>
  </si>
  <si>
    <t xml:space="preserve">港澳台居民居住证</t>
  </si>
  <si>
    <t xml:space="preserve">女</t>
  </si>
  <si>
    <t xml:space="preserve">省本级</t>
  </si>
  <si>
    <t xml:space="preserve">蒙古族</t>
  </si>
  <si>
    <t xml:space="preserve">硕士研究生</t>
  </si>
  <si>
    <t xml:space="preserve">农业户口（农村）</t>
  </si>
  <si>
    <t xml:space="preserve">企业职工</t>
  </si>
  <si>
    <t xml:space="preserve">否</t>
  </si>
  <si>
    <t xml:space="preserve">就业困难人员</t>
  </si>
  <si>
    <t xml:space="preserve">失业</t>
  </si>
  <si>
    <r>
      <rPr>
        <sz val="11"/>
        <color rgb="FF000000"/>
        <rFont val="Noto Sans"/>
        <family val="2"/>
      </rPr>
      <t xml:space="preserve">职业资格二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）</t>
    </r>
  </si>
  <si>
    <t xml:space="preserve">印染人员</t>
  </si>
  <si>
    <t xml:space="preserve">制鞋裁管</t>
  </si>
  <si>
    <t xml:space="preserve">有意向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平安银行</t>
  </si>
  <si>
    <t xml:space="preserve">贵金属交易操作</t>
  </si>
  <si>
    <t xml:space="preserve">未说明性别</t>
  </si>
  <si>
    <t xml:space="preserve">广东省广州市</t>
  </si>
  <si>
    <t xml:space="preserve">回族</t>
  </si>
  <si>
    <t xml:space="preserve">大学本科</t>
  </si>
  <si>
    <t xml:space="preserve">台港澳人员</t>
  </si>
  <si>
    <t xml:space="preserve">企业管理人员</t>
  </si>
  <si>
    <t xml:space="preserve">零就业家庭成员</t>
  </si>
  <si>
    <t xml:space="preserve">下岗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宋体"/>
        <family val="0"/>
        <charset val="134"/>
      </rPr>
      <t xml:space="preserve">)</t>
    </r>
  </si>
  <si>
    <t xml:space="preserve">纺织、针织、印染工</t>
  </si>
  <si>
    <t xml:space="preserve">石材异型工艺加工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t xml:space="preserve">建设银行</t>
  </si>
  <si>
    <t xml:space="preserve">电工</t>
  </si>
  <si>
    <t xml:space="preserve">广东省韶关市</t>
  </si>
  <si>
    <t xml:space="preserve">藏族</t>
  </si>
  <si>
    <t xml:space="preserve">大学专科</t>
  </si>
  <si>
    <t xml:space="preserve">香港特别行政区居民</t>
  </si>
  <si>
    <t xml:space="preserve">工人</t>
  </si>
  <si>
    <t xml:space="preserve">残疾人</t>
  </si>
  <si>
    <t xml:space="preserve">在职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)</t>
    </r>
  </si>
  <si>
    <t xml:space="preserve">裁剪缝纫毛皮革制作工</t>
  </si>
  <si>
    <t xml:space="preserve">心理咨询师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t xml:space="preserve">招商银行</t>
  </si>
  <si>
    <t xml:space="preserve">前厅服务员</t>
  </si>
  <si>
    <t xml:space="preserve">广东省深圳市</t>
  </si>
  <si>
    <t xml:space="preserve">维吾尔族</t>
  </si>
  <si>
    <t xml:space="preserve">中等专科</t>
  </si>
  <si>
    <t xml:space="preserve">澳门特别行政区居民</t>
  </si>
  <si>
    <t xml:space="preserve">农民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的农村“两后生”</t>
    </r>
  </si>
  <si>
    <t xml:space="preserve">离退休</t>
  </si>
  <si>
    <t xml:space="preserve">职业资格五级（初级）</t>
  </si>
  <si>
    <t xml:space="preserve">裁剪缝纫工</t>
  </si>
  <si>
    <t xml:space="preserve">油茶栽培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中信银行</t>
  </si>
  <si>
    <t xml:space="preserve">公路养护工</t>
  </si>
  <si>
    <t xml:space="preserve">广东省珠海市</t>
  </si>
  <si>
    <t xml:space="preserve">苗族</t>
  </si>
  <si>
    <t xml:space="preserve">职业高中</t>
  </si>
  <si>
    <t xml:space="preserve">台湾地区居民</t>
  </si>
  <si>
    <t xml:space="preserve">自由职员者</t>
  </si>
  <si>
    <t xml:space="preserve">城市低保家庭学员</t>
  </si>
  <si>
    <t xml:space="preserve">其他</t>
  </si>
  <si>
    <t xml:space="preserve">普通工</t>
  </si>
  <si>
    <t xml:space="preserve">鞋帽制作工</t>
  </si>
  <si>
    <t xml:space="preserve">燃料油生产工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交通银行</t>
  </si>
  <si>
    <t xml:space="preserve">网商运营</t>
  </si>
  <si>
    <t xml:space="preserve">广东省汕头市</t>
  </si>
  <si>
    <t xml:space="preserve">彝族</t>
  </si>
  <si>
    <t xml:space="preserve">技工学校</t>
  </si>
  <si>
    <t xml:space="preserve">居民户口</t>
  </si>
  <si>
    <t xml:space="preserve">个体经营者</t>
  </si>
  <si>
    <t xml:space="preserve">皮革、毛皮加工工</t>
  </si>
  <si>
    <t xml:space="preserve">花卉园艺师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中国银行</t>
  </si>
  <si>
    <t xml:space="preserve">网店美工</t>
  </si>
  <si>
    <t xml:space="preserve">广东省佛山市</t>
  </si>
  <si>
    <t xml:space="preserve">壮族</t>
  </si>
  <si>
    <t xml:space="preserve">普通中学</t>
  </si>
  <si>
    <t xml:space="preserve">无业人员</t>
  </si>
  <si>
    <t xml:space="preserve">缝纫制品再加工人员</t>
  </si>
  <si>
    <t xml:space="preserve">职业信息分析师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民生银行</t>
  </si>
  <si>
    <t xml:space="preserve">春甜桔栽培</t>
  </si>
  <si>
    <t xml:space="preserve">广东省江门市</t>
  </si>
  <si>
    <t xml:space="preserve">布依族</t>
  </si>
  <si>
    <t xml:space="preserve">初级中学</t>
  </si>
  <si>
    <t xml:space="preserve">其他裁剪缝纫和毛皮革制作工</t>
  </si>
  <si>
    <t xml:space="preserve">酒店客房涉外接待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邮储银行</t>
  </si>
  <si>
    <t xml:space="preserve">艺术化妆师</t>
  </si>
  <si>
    <t xml:space="preserve">广东省湛江市</t>
  </si>
  <si>
    <t xml:space="preserve">朝鲜族</t>
  </si>
  <si>
    <t xml:space="preserve">小学</t>
  </si>
  <si>
    <t xml:space="preserve">粮油食品饮料生产工</t>
  </si>
  <si>
    <t xml:space="preserve">纺织材料染色打样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工商银行</t>
  </si>
  <si>
    <t xml:space="preserve">模具工</t>
  </si>
  <si>
    <t xml:space="preserve">广东省茂名市</t>
  </si>
  <si>
    <t xml:space="preserve">满族</t>
  </si>
  <si>
    <t xml:space="preserve">两后生</t>
  </si>
  <si>
    <t xml:space="preserve">粮油食品饮料生产加工及饲料加工工</t>
  </si>
  <si>
    <t xml:space="preserve">针织大圆机挡车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光大银行</t>
  </si>
  <si>
    <t xml:space="preserve">铸造工</t>
  </si>
  <si>
    <t xml:space="preserve">广东省肇庆市</t>
  </si>
  <si>
    <t xml:space="preserve">侗族</t>
  </si>
  <si>
    <t xml:space="preserve">高技</t>
  </si>
  <si>
    <t xml:space="preserve">农村转移就业者</t>
  </si>
  <si>
    <t xml:space="preserve">烟草制品加工工</t>
  </si>
  <si>
    <t xml:space="preserve">马铃薯栽培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农业银行</t>
  </si>
  <si>
    <t xml:space="preserve">锻造工</t>
  </si>
  <si>
    <t xml:space="preserve">广东省惠州市</t>
  </si>
  <si>
    <t xml:space="preserve">瑶族</t>
  </si>
  <si>
    <t xml:space="preserve">新型职业农民</t>
  </si>
  <si>
    <t xml:space="preserve">药品生产制造工</t>
  </si>
  <si>
    <t xml:space="preserve">纺织面料成分检测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广州农商银行</t>
  </si>
  <si>
    <t xml:space="preserve">冲压工</t>
  </si>
  <si>
    <t xml:space="preserve">广东省梅州市</t>
  </si>
  <si>
    <t xml:space="preserve">白族</t>
  </si>
  <si>
    <t xml:space="preserve">下岗失业人员和转岗职工</t>
  </si>
  <si>
    <t xml:space="preserve">木材人造板生产制作工</t>
  </si>
  <si>
    <t xml:space="preserve">妇婴护理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深圳农商行</t>
  </si>
  <si>
    <t xml:space="preserve">金属热处理工</t>
  </si>
  <si>
    <t xml:space="preserve">广东省汕尾市</t>
  </si>
  <si>
    <t xml:space="preserve">土家族</t>
  </si>
  <si>
    <t xml:space="preserve">退役军人</t>
  </si>
  <si>
    <t xml:space="preserve">木材加工制作工</t>
  </si>
  <si>
    <t xml:space="preserve">面包烘焙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广东省农信社</t>
  </si>
  <si>
    <t xml:space="preserve">电切削工</t>
  </si>
  <si>
    <t xml:space="preserve">广东省河源市</t>
  </si>
  <si>
    <t xml:space="preserve">哈尼族</t>
  </si>
  <si>
    <t xml:space="preserve">其他木材加工、人造板生产及木制品制作工</t>
  </si>
  <si>
    <t xml:space="preserve">企业培训师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广东南粤银行</t>
  </si>
  <si>
    <t xml:space="preserve">制冷工</t>
  </si>
  <si>
    <t xml:space="preserve">广东省阳江市</t>
  </si>
  <si>
    <t xml:space="preserve">哈萨克族</t>
  </si>
  <si>
    <t xml:space="preserve">在粤灵活就业的家政服务人员</t>
  </si>
  <si>
    <t xml:space="preserve">制浆造纸纸制品生产工</t>
  </si>
  <si>
    <t xml:space="preserve">电梯安装维修工</t>
  </si>
  <si>
    <r>
      <rPr>
        <sz val="11"/>
        <color rgb="FF000000"/>
        <rFont val="宋体"/>
        <family val="0"/>
        <charset val="134"/>
      </rPr>
      <t xml:space="preserve">110118.</t>
    </r>
    <r>
      <rPr>
        <sz val="11"/>
        <color rgb="FF000000"/>
        <rFont val="Noto Sans"/>
        <family val="2"/>
      </rPr>
      <t xml:space="preserve">密云区</t>
    </r>
  </si>
  <si>
    <t xml:space="preserve">东莞银行</t>
  </si>
  <si>
    <t xml:space="preserve">物业管理员</t>
  </si>
  <si>
    <t xml:space="preserve">广东省清远市</t>
  </si>
  <si>
    <t xml:space="preserve">傣族</t>
  </si>
  <si>
    <t xml:space="preserve">高校毕业生</t>
  </si>
  <si>
    <t xml:space="preserve">纸制品制作工</t>
  </si>
  <si>
    <t xml:space="preserve">制冷空调系统安装维修工</t>
  </si>
  <si>
    <r>
      <rPr>
        <sz val="11"/>
        <color rgb="FF000000"/>
        <rFont val="宋体"/>
        <family val="0"/>
        <charset val="134"/>
      </rPr>
      <t xml:space="preserve">110119.</t>
    </r>
    <r>
      <rPr>
        <sz val="11"/>
        <color rgb="FF000000"/>
        <rFont val="Noto Sans"/>
        <family val="2"/>
      </rPr>
      <t xml:space="preserve">延庆区</t>
    </r>
  </si>
  <si>
    <t xml:space="preserve">华润银行</t>
  </si>
  <si>
    <t xml:space="preserve">锅炉操作工</t>
  </si>
  <si>
    <t xml:space="preserve">广东省东莞市</t>
  </si>
  <si>
    <t xml:space="preserve">黎族</t>
  </si>
  <si>
    <t xml:space="preserve">其他制浆、造纸和纸制品生产加工工</t>
  </si>
  <si>
    <t xml:space="preserve">防水工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广州银行</t>
  </si>
  <si>
    <t xml:space="preserve">美容师</t>
  </si>
  <si>
    <t xml:space="preserve">广东省中山市</t>
  </si>
  <si>
    <t xml:space="preserve">傈傈族</t>
  </si>
  <si>
    <t xml:space="preserve">建筑材料生产加工工</t>
  </si>
  <si>
    <t xml:space="preserve">砌筑工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顺德农商银行</t>
  </si>
  <si>
    <t xml:space="preserve">美发师</t>
  </si>
  <si>
    <t xml:space="preserve">广东省潮州市</t>
  </si>
  <si>
    <t xml:space="preserve">佤族</t>
  </si>
  <si>
    <t xml:space="preserve">玻璃陶瓷搪瓷生产工</t>
  </si>
  <si>
    <t xml:space="preserve">混凝土工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佛山农商银行</t>
  </si>
  <si>
    <t xml:space="preserve">多媒体作品制作员</t>
  </si>
  <si>
    <t xml:space="preserve">广东省揭阳市</t>
  </si>
  <si>
    <t xml:space="preserve">畲族</t>
  </si>
  <si>
    <t xml:space="preserve">玻璃陶瓷搪瓷生产加工工</t>
  </si>
  <si>
    <t xml:space="preserve">钢筋工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揭阳农商银行</t>
  </si>
  <si>
    <t xml:space="preserve">可编程序控制系统设计师</t>
  </si>
  <si>
    <t xml:space="preserve">广东省云浮市</t>
  </si>
  <si>
    <t xml:space="preserve">高山族</t>
  </si>
  <si>
    <t xml:space="preserve">广播影视品制作播放人员</t>
  </si>
  <si>
    <t xml:space="preserve">架子工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中山农商银行</t>
  </si>
  <si>
    <t xml:space="preserve">车工</t>
  </si>
  <si>
    <t xml:space="preserve">拉祜族</t>
  </si>
  <si>
    <t xml:space="preserve">广播影视设备操作人员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兴业银行</t>
  </si>
  <si>
    <t xml:space="preserve">铣工</t>
  </si>
  <si>
    <t xml:space="preserve">水族</t>
  </si>
  <si>
    <t xml:space="preserve">其他广播影视品制作播放及文物保护人员</t>
  </si>
  <si>
    <t xml:space="preserve">机床装调维修工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东莞农商银行</t>
  </si>
  <si>
    <t xml:space="preserve">磨工</t>
  </si>
  <si>
    <t xml:space="preserve">东乡族</t>
  </si>
  <si>
    <t xml:space="preserve">制版印刷人员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浦东发展银行</t>
  </si>
  <si>
    <t xml:space="preserve">加工中心操作工</t>
  </si>
  <si>
    <t xml:space="preserve">纳西族</t>
  </si>
  <si>
    <t xml:space="preserve">工艺、美术品制作人员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客家村镇银行</t>
  </si>
  <si>
    <t xml:space="preserve">化学检验工</t>
  </si>
  <si>
    <t xml:space="preserve">景颇族</t>
  </si>
  <si>
    <t xml:space="preserve">文体用品乐器制作人员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广东普宁农村商业银行</t>
  </si>
  <si>
    <t xml:space="preserve">食品检验工</t>
  </si>
  <si>
    <t xml:space="preserve">柯尔克孜族</t>
  </si>
  <si>
    <t xml:space="preserve">建筑和工程施工人员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华夏银行</t>
  </si>
  <si>
    <t xml:space="preserve">电子元器件检验员</t>
  </si>
  <si>
    <t xml:space="preserve">土族</t>
  </si>
  <si>
    <t xml:space="preserve">土石方施工人员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东源泰业村镇银行</t>
  </si>
  <si>
    <t xml:space="preserve">石材平面雕刻</t>
  </si>
  <si>
    <t xml:space="preserve">达翰尔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沙发皮套车缝</t>
  </si>
  <si>
    <t xml:space="preserve">羌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五指毛桃栽培</t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撒拉族</t>
  </si>
  <si>
    <t xml:space="preserve">工程防水工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毛南族</t>
  </si>
  <si>
    <t xml:space="preserve">装饰、装修、油漆工</t>
  </si>
  <si>
    <r>
      <rPr>
        <sz val="11"/>
        <color rgb="FF000000"/>
        <rFont val="宋体"/>
        <family val="0"/>
        <charset val="134"/>
      </rPr>
      <t xml:space="preserve">120116.</t>
    </r>
    <r>
      <rPr>
        <sz val="11"/>
        <color rgb="FF000000"/>
        <rFont val="Noto Sans"/>
        <family val="2"/>
      </rPr>
      <t xml:space="preserve">滨海新区</t>
    </r>
  </si>
  <si>
    <t xml:space="preserve">龙须菜海水养殖</t>
  </si>
  <si>
    <t xml:space="preserve">仡佬族</t>
  </si>
  <si>
    <t xml:space="preserve">筑路、养护、维修人员</t>
  </si>
  <si>
    <r>
      <rPr>
        <sz val="11"/>
        <color rgb="FF000000"/>
        <rFont val="宋体"/>
        <family val="0"/>
        <charset val="134"/>
      </rPr>
      <t xml:space="preserve">120117.</t>
    </r>
    <r>
      <rPr>
        <sz val="11"/>
        <color rgb="FF000000"/>
        <rFont val="Noto Sans"/>
        <family val="2"/>
      </rPr>
      <t xml:space="preserve">宁河区</t>
    </r>
  </si>
  <si>
    <t xml:space="preserve">手工木工</t>
  </si>
  <si>
    <t xml:space="preserve">锡伯族</t>
  </si>
  <si>
    <t xml:space="preserve">机械电气工程设备安装工、管工</t>
  </si>
  <si>
    <r>
      <rPr>
        <sz val="11"/>
        <color rgb="FF000000"/>
        <rFont val="宋体"/>
        <family val="0"/>
        <charset val="134"/>
      </rPr>
      <t xml:space="preserve">120118.</t>
    </r>
    <r>
      <rPr>
        <sz val="11"/>
        <color rgb="FF000000"/>
        <rFont val="Noto Sans"/>
        <family val="2"/>
      </rPr>
      <t xml:space="preserve">静海区</t>
    </r>
  </si>
  <si>
    <t xml:space="preserve">平版制版工</t>
  </si>
  <si>
    <t xml:space="preserve">阿昌族</t>
  </si>
  <si>
    <r>
      <rPr>
        <sz val="11"/>
        <color rgb="FF000000"/>
        <rFont val="宋体"/>
        <family val="0"/>
        <charset val="134"/>
      </rPr>
      <t xml:space="preserve">120119.</t>
    </r>
    <r>
      <rPr>
        <sz val="11"/>
        <color rgb="FF000000"/>
        <rFont val="Noto Sans"/>
        <family val="2"/>
      </rPr>
      <t xml:space="preserve">蓟州区</t>
    </r>
  </si>
  <si>
    <t xml:space="preserve">平版印刷工</t>
  </si>
  <si>
    <t xml:space="preserve">普米族</t>
  </si>
  <si>
    <t xml:space="preserve">木工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职业指导人员</t>
  </si>
  <si>
    <t xml:space="preserve">塔吉克族</t>
  </si>
  <si>
    <t xml:space="preserve">其他工程施工人员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怒族</t>
  </si>
  <si>
    <t xml:space="preserve">驾驶员和运输工人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汽车美容</t>
  </si>
  <si>
    <t xml:space="preserve">乌孜别克族</t>
  </si>
  <si>
    <t xml:space="preserve">机动车驾驶员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俄罗斯族</t>
  </si>
  <si>
    <t xml:space="preserve">铁路、地铁运输设备操作及有关人员</t>
  </si>
  <si>
    <r>
      <rPr>
        <sz val="11"/>
        <color rgb="FF000000"/>
        <rFont val="宋体"/>
        <family val="0"/>
        <charset val="134"/>
      </rPr>
      <t xml:space="preserve">130101.</t>
    </r>
    <r>
      <rPr>
        <sz val="11"/>
        <color rgb="FF000000"/>
        <rFont val="Noto Sans"/>
        <family val="2"/>
      </rPr>
      <t xml:space="preserve">市辖区</t>
    </r>
  </si>
  <si>
    <t xml:space="preserve">税控设备操作</t>
  </si>
  <si>
    <t xml:space="preserve">鄂温克族</t>
  </si>
  <si>
    <t xml:space="preserve">船舶水手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竹器编织</t>
  </si>
  <si>
    <t xml:space="preserve">德昂族</t>
  </si>
  <si>
    <t xml:space="preserve">起重装卸机械操作工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装饰美工</t>
  </si>
  <si>
    <t xml:space="preserve">保安族</t>
  </si>
  <si>
    <t xml:space="preserve">其他运输设备操作人员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裕固族</t>
  </si>
  <si>
    <t xml:space="preserve">环境监测废物处理人员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京族</t>
  </si>
  <si>
    <t xml:space="preserve">检验、计量人员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t xml:space="preserve">塔塔尔族</t>
  </si>
  <si>
    <t xml:space="preserve">体力工人</t>
  </si>
  <si>
    <r>
      <rPr>
        <sz val="11"/>
        <color rgb="FF000000"/>
        <rFont val="宋体"/>
        <family val="0"/>
        <charset val="134"/>
      </rPr>
      <t xml:space="preserve">130109.</t>
    </r>
    <r>
      <rPr>
        <sz val="11"/>
        <color rgb="FF000000"/>
        <rFont val="Noto Sans"/>
        <family val="2"/>
      </rPr>
      <t xml:space="preserve">藁城区</t>
    </r>
  </si>
  <si>
    <t xml:space="preserve">独龙族</t>
  </si>
  <si>
    <t xml:space="preserve">织造人员</t>
  </si>
  <si>
    <r>
      <rPr>
        <sz val="11"/>
        <color rgb="FF000000"/>
        <rFont val="宋体"/>
        <family val="0"/>
        <charset val="134"/>
      </rPr>
      <t xml:space="preserve">130110.</t>
    </r>
    <r>
      <rPr>
        <sz val="11"/>
        <color rgb="FF000000"/>
        <rFont val="Noto Sans"/>
        <family val="2"/>
      </rPr>
      <t xml:space="preserve">鹿泉区</t>
    </r>
  </si>
  <si>
    <t xml:space="preserve">鄂伦春族</t>
  </si>
  <si>
    <t xml:space="preserve">单位负责人</t>
  </si>
  <si>
    <r>
      <rPr>
        <sz val="11"/>
        <color rgb="FF000000"/>
        <rFont val="宋体"/>
        <family val="0"/>
        <charset val="134"/>
      </rPr>
      <t xml:space="preserve">130111.</t>
    </r>
    <r>
      <rPr>
        <sz val="11"/>
        <color rgb="FF000000"/>
        <rFont val="Noto Sans"/>
        <family val="2"/>
      </rPr>
      <t xml:space="preserve">栾城区</t>
    </r>
  </si>
  <si>
    <t xml:space="preserve">装饰装修工</t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t xml:space="preserve">保育员</t>
  </si>
  <si>
    <t xml:space="preserve">门巴族</t>
  </si>
  <si>
    <t xml:space="preserve">部门经理</t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t xml:space="preserve">家政服务员</t>
  </si>
  <si>
    <t xml:space="preserve">珞巴族</t>
  </si>
  <si>
    <t xml:space="preserve">其他企业管理人员</t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t xml:space="preserve">养老护理员</t>
  </si>
  <si>
    <t xml:space="preserve">基诺族</t>
  </si>
  <si>
    <t xml:space="preserve">专业、技术人员</t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t xml:space="preserve">育婴员</t>
  </si>
  <si>
    <t xml:space="preserve">科研人员</t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t xml:space="preserve">工程技术人员</t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t xml:space="preserve">客户服务管理师</t>
  </si>
  <si>
    <t xml:space="preserve">地质勘探工程技术人员</t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t xml:space="preserve">劳动关系协调员</t>
  </si>
  <si>
    <t xml:space="preserve">测绘工程技术人员</t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t xml:space="preserve">电子商务师</t>
  </si>
  <si>
    <t xml:space="preserve">矿山工程技术人员</t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t xml:space="preserve">甜玉米栽培</t>
  </si>
  <si>
    <t xml:space="preserve">石油工程技术人员</t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t xml:space="preserve">纸盒制作</t>
  </si>
  <si>
    <t xml:space="preserve">冶金工程技术人员</t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t xml:space="preserve">脐橙栽培</t>
  </si>
  <si>
    <t xml:space="preserve">化工工程技术人员</t>
  </si>
  <si>
    <r>
      <rPr>
        <sz val="11"/>
        <color rgb="FF000000"/>
        <rFont val="宋体"/>
        <family val="0"/>
        <charset val="134"/>
      </rPr>
      <t xml:space="preserve">130171.</t>
    </r>
    <r>
      <rPr>
        <sz val="11"/>
        <color rgb="FF000000"/>
        <rFont val="Noto Sans"/>
        <family val="2"/>
      </rPr>
      <t xml:space="preserve">石家庄高新技术产业开发区</t>
    </r>
  </si>
  <si>
    <t xml:space="preserve">瑶绣制作</t>
  </si>
  <si>
    <t xml:space="preserve">机械工程技术人员</t>
  </si>
  <si>
    <r>
      <rPr>
        <sz val="11"/>
        <color rgb="FF000000"/>
        <rFont val="宋体"/>
        <family val="0"/>
        <charset val="134"/>
      </rPr>
      <t xml:space="preserve">130172.</t>
    </r>
    <r>
      <rPr>
        <sz val="11"/>
        <color rgb="FF000000"/>
        <rFont val="Noto Sans"/>
        <family val="2"/>
      </rPr>
      <t xml:space="preserve">石家庄循环化工园区</t>
    </r>
  </si>
  <si>
    <t xml:space="preserve">钳工</t>
  </si>
  <si>
    <t xml:space="preserve">兵器航空航天工程技术人员</t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t xml:space="preserve">用户通信终端维修员</t>
  </si>
  <si>
    <t xml:space="preserve">电子工程技术人员</t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t xml:space="preserve">营销师</t>
  </si>
  <si>
    <t xml:space="preserve">通信工程技术人员</t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t xml:space="preserve">中药购销员</t>
  </si>
  <si>
    <t xml:space="preserve">计算机工程技术人员</t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t xml:space="preserve">医药商品购销员</t>
  </si>
  <si>
    <t xml:space="preserve">电气工程技术人员</t>
  </si>
  <si>
    <r>
      <rPr>
        <sz val="11"/>
        <color rgb="FF000000"/>
        <rFont val="宋体"/>
        <family val="0"/>
        <charset val="134"/>
      </rPr>
      <t xml:space="preserve">130201.</t>
    </r>
    <r>
      <rPr>
        <sz val="11"/>
        <color rgb="FF000000"/>
        <rFont val="Noto Sans"/>
        <family val="2"/>
      </rPr>
      <t xml:space="preserve">市辖区</t>
    </r>
  </si>
  <si>
    <t xml:space="preserve">中药调剂员</t>
  </si>
  <si>
    <t xml:space="preserve">电力工程技术人员</t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t xml:space="preserve">中式烹调师</t>
  </si>
  <si>
    <t xml:space="preserve">邮政工程技术人员</t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t xml:space="preserve">中式面点师</t>
  </si>
  <si>
    <t xml:space="preserve">广播影视工程技术人员</t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t xml:space="preserve">汽车维修工</t>
  </si>
  <si>
    <t xml:space="preserve">交通工程技术人员</t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t xml:space="preserve">水稻栽培</t>
  </si>
  <si>
    <t xml:space="preserve">民用航空工程技术人员</t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t xml:space="preserve">铁路工程技术人员</t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t xml:space="preserve">藤器编织</t>
  </si>
  <si>
    <t xml:space="preserve">建筑工程技术人员</t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微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维修工</t>
    </r>
  </si>
  <si>
    <t xml:space="preserve">建材工程技术人员</t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t xml:space="preserve">单片机快速开发</t>
  </si>
  <si>
    <t xml:space="preserve">林业、家具设计工程技术人员</t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t xml:space="preserve">汽车综合检测与诊断</t>
  </si>
  <si>
    <t xml:space="preserve">水利工程技术人员</t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t xml:space="preserve">员工关系管理</t>
  </si>
  <si>
    <t xml:space="preserve">海洋工程技术人员</t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t xml:space="preserve">点焊操作</t>
  </si>
  <si>
    <t xml:space="preserve">水产工程技术人员</t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t xml:space="preserve">制鞋针车</t>
  </si>
  <si>
    <t xml:space="preserve">纺织工程技术人员</t>
  </si>
  <si>
    <r>
      <rPr>
        <sz val="11"/>
        <color rgb="FF000000"/>
        <rFont val="宋体"/>
        <family val="0"/>
        <charset val="134"/>
      </rPr>
      <t xml:space="preserve">130271.</t>
    </r>
    <r>
      <rPr>
        <sz val="11"/>
        <color rgb="FF000000"/>
        <rFont val="Noto Sans"/>
        <family val="2"/>
      </rPr>
      <t xml:space="preserve">唐山市芦台经济技术开发区</t>
    </r>
  </si>
  <si>
    <t xml:space="preserve">食品工程技术人员</t>
  </si>
  <si>
    <r>
      <rPr>
        <sz val="11"/>
        <color rgb="FF000000"/>
        <rFont val="宋体"/>
        <family val="0"/>
        <charset val="134"/>
      </rPr>
      <t xml:space="preserve">130272.</t>
    </r>
    <r>
      <rPr>
        <sz val="11"/>
        <color rgb="FF000000"/>
        <rFont val="Noto Sans"/>
        <family val="2"/>
      </rPr>
      <t xml:space="preserve">唐山市汉沽管理区</t>
    </r>
  </si>
  <si>
    <t xml:space="preserve">气象工程技术人员</t>
  </si>
  <si>
    <r>
      <rPr>
        <sz val="11"/>
        <color rgb="FF000000"/>
        <rFont val="宋体"/>
        <family val="0"/>
        <charset val="134"/>
      </rPr>
      <t xml:space="preserve">130273.</t>
    </r>
    <r>
      <rPr>
        <sz val="11"/>
        <color rgb="FF000000"/>
        <rFont val="Noto Sans"/>
        <family val="2"/>
      </rPr>
      <t xml:space="preserve">唐山高新技术产业开发区</t>
    </r>
  </si>
  <si>
    <t xml:space="preserve">地震工程技术人员</t>
  </si>
  <si>
    <r>
      <rPr>
        <sz val="11"/>
        <color rgb="FF000000"/>
        <rFont val="宋体"/>
        <family val="0"/>
        <charset val="134"/>
      </rPr>
      <t xml:space="preserve">130274.</t>
    </r>
    <r>
      <rPr>
        <sz val="11"/>
        <color rgb="FF000000"/>
        <rFont val="Noto Sans"/>
        <family val="2"/>
      </rPr>
      <t xml:space="preserve">河北唐山海港经济开发区</t>
    </r>
  </si>
  <si>
    <t xml:space="preserve">针织横机编织</t>
  </si>
  <si>
    <t xml:space="preserve">环境保护工程技术人员</t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t xml:space="preserve">安全工程技术人员</t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t xml:space="preserve">花卉栽培</t>
  </si>
  <si>
    <t xml:space="preserve">标准化、计量、质量工程技术人员</t>
  </si>
  <si>
    <r>
      <rPr>
        <sz val="11"/>
        <color rgb="FF000000"/>
        <rFont val="宋体"/>
        <family val="0"/>
        <charset val="134"/>
      </rPr>
      <t xml:space="preserve">130284.</t>
    </r>
    <r>
      <rPr>
        <sz val="11"/>
        <color rgb="FF000000"/>
        <rFont val="Noto Sans"/>
        <family val="2"/>
      </rPr>
      <t xml:space="preserve">滦州市</t>
    </r>
  </si>
  <si>
    <t xml:space="preserve">皮包针车</t>
  </si>
  <si>
    <t xml:space="preserve">工业管理工程技术人员</t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t xml:space="preserve">生物工程技术人员</t>
  </si>
  <si>
    <r>
      <rPr>
        <sz val="11"/>
        <color rgb="FF000000"/>
        <rFont val="宋体"/>
        <family val="0"/>
        <charset val="134"/>
      </rPr>
      <t xml:space="preserve">130301.</t>
    </r>
    <r>
      <rPr>
        <sz val="11"/>
        <color rgb="FF000000"/>
        <rFont val="Noto Sans"/>
        <family val="2"/>
      </rPr>
      <t xml:space="preserve">市辖区</t>
    </r>
  </si>
  <si>
    <t xml:space="preserve">无线局域网测试与维护</t>
  </si>
  <si>
    <t xml:space="preserve">其他工程技术人员</t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t xml:space="preserve">灯具安装</t>
  </si>
  <si>
    <t xml:space="preserve">农业技术人员</t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t xml:space="preserve">制鞋成型</t>
  </si>
  <si>
    <t xml:space="preserve">土壤肥料技术人员</t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t xml:space="preserve">班组现场管理</t>
  </si>
  <si>
    <t xml:space="preserve">植物保护技术人员</t>
  </si>
  <si>
    <r>
      <rPr>
        <sz val="11"/>
        <color rgb="FF000000"/>
        <rFont val="宋体"/>
        <family val="0"/>
        <charset val="134"/>
      </rPr>
      <t xml:space="preserve">130306.</t>
    </r>
    <r>
      <rPr>
        <sz val="11"/>
        <color rgb="FF000000"/>
        <rFont val="Noto Sans"/>
        <family val="2"/>
      </rPr>
      <t xml:space="preserve">抚宁区</t>
    </r>
  </si>
  <si>
    <t xml:space="preserve">花签（香骨）制作</t>
  </si>
  <si>
    <t xml:space="preserve">园艺技术人员</t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t xml:space="preserve">景观设计师</t>
  </si>
  <si>
    <t xml:space="preserve">作物遗传育种栽培技术人员</t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t xml:space="preserve">评茶员</t>
  </si>
  <si>
    <t xml:space="preserve">兽医兽药技术人员</t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t xml:space="preserve">家用电子产品维修工</t>
  </si>
  <si>
    <t xml:space="preserve">畜牧与草业技术人员</t>
  </si>
  <si>
    <r>
      <rPr>
        <sz val="11"/>
        <color rgb="FF000000"/>
        <rFont val="宋体"/>
        <family val="0"/>
        <charset val="134"/>
      </rPr>
      <t xml:space="preserve">130371.</t>
    </r>
    <r>
      <rPr>
        <sz val="11"/>
        <color rgb="FF000000"/>
        <rFont val="Noto Sans"/>
        <family val="2"/>
      </rPr>
      <t xml:space="preserve">秦皇岛市经济技术开发区</t>
    </r>
  </si>
  <si>
    <t xml:space="preserve">家具设计师</t>
  </si>
  <si>
    <t xml:space="preserve">飞机船舶技术人员</t>
  </si>
  <si>
    <r>
      <rPr>
        <sz val="11"/>
        <color rgb="FF000000"/>
        <rFont val="宋体"/>
        <family val="0"/>
        <charset val="134"/>
      </rPr>
      <t xml:space="preserve">130372.</t>
    </r>
    <r>
      <rPr>
        <sz val="11"/>
        <color rgb="FF000000"/>
        <rFont val="Noto Sans"/>
        <family val="2"/>
      </rPr>
      <t xml:space="preserve">北戴河新区</t>
    </r>
  </si>
  <si>
    <t xml:space="preserve">动画绘制员</t>
  </si>
  <si>
    <t xml:space="preserve">船舶指挥引航人员</t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t xml:space="preserve">制图员</t>
  </si>
  <si>
    <t xml:space="preserve">其他飞机船舶技术人员</t>
  </si>
  <si>
    <r>
      <rPr>
        <sz val="11"/>
        <color rgb="FF000000"/>
        <rFont val="宋体"/>
        <family val="0"/>
        <charset val="134"/>
      </rPr>
      <t xml:space="preserve">130401.</t>
    </r>
    <r>
      <rPr>
        <sz val="11"/>
        <color rgb="FF000000"/>
        <rFont val="Noto Sans"/>
        <family val="2"/>
      </rPr>
      <t xml:space="preserve">市辖区</t>
    </r>
  </si>
  <si>
    <t xml:space="preserve">保安员</t>
  </si>
  <si>
    <t xml:space="preserve">卫生专业技术人员</t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t xml:space="preserve">焊工</t>
  </si>
  <si>
    <t xml:space="preserve">西医</t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t xml:space="preserve">秘书</t>
  </si>
  <si>
    <t xml:space="preserve">中医</t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t xml:space="preserve">酒店西餐涉外接待</t>
  </si>
  <si>
    <t xml:space="preserve">公共卫生医师</t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t xml:space="preserve">酒店中餐涉外接待</t>
  </si>
  <si>
    <t xml:space="preserve">药剂师</t>
  </si>
  <si>
    <r>
      <rPr>
        <sz val="11"/>
        <color rgb="FF000000"/>
        <rFont val="宋体"/>
        <family val="0"/>
        <charset val="134"/>
      </rPr>
      <t xml:space="preserve">130407.</t>
    </r>
    <r>
      <rPr>
        <sz val="11"/>
        <color rgb="FF000000"/>
        <rFont val="Noto Sans"/>
        <family val="2"/>
      </rPr>
      <t xml:space="preserve">肥乡区</t>
    </r>
  </si>
  <si>
    <t xml:space="preserve">医疗技术人员</t>
  </si>
  <si>
    <r>
      <rPr>
        <sz val="11"/>
        <color rgb="FF000000"/>
        <rFont val="宋体"/>
        <family val="0"/>
        <charset val="134"/>
      </rPr>
      <t xml:space="preserve">130408.</t>
    </r>
    <r>
      <rPr>
        <sz val="11"/>
        <color rgb="FF000000"/>
        <rFont val="Noto Sans"/>
        <family val="2"/>
      </rPr>
      <t xml:space="preserve">永年区</t>
    </r>
  </si>
  <si>
    <t xml:space="preserve">酒店前厅涉外接待</t>
  </si>
  <si>
    <t xml:space="preserve">护士</t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t xml:space="preserve">理财规划师</t>
  </si>
  <si>
    <t xml:space="preserve">其他卫生专业技术人员</t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t xml:space="preserve">室内装饰设计员</t>
  </si>
  <si>
    <t xml:space="preserve">经济业务人员</t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t xml:space="preserve">广告设计师</t>
  </si>
  <si>
    <t xml:space="preserve">经济计划人员</t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t xml:space="preserve">模具设计师</t>
  </si>
  <si>
    <t xml:space="preserve">统计师</t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t xml:space="preserve">摄影师</t>
  </si>
  <si>
    <t xml:space="preserve">财会人员</t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t xml:space="preserve">眼镜验光员</t>
  </si>
  <si>
    <t xml:space="preserve">审计师</t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t xml:space="preserve">眼镜定配工</t>
  </si>
  <si>
    <t xml:space="preserve">国际商务人员</t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t xml:space="preserve">西式烹调师</t>
  </si>
  <si>
    <t xml:space="preserve">房地产业务人员</t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t xml:space="preserve">西式面点师</t>
  </si>
  <si>
    <t xml:space="preserve">其他经济业务人员</t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t xml:space="preserve">机织面料工艺分析</t>
  </si>
  <si>
    <t xml:space="preserve">金融业务人员</t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t xml:space="preserve">塑料注塑</t>
  </si>
  <si>
    <t xml:space="preserve">银行业务人员</t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t xml:space="preserve">茶艺师</t>
  </si>
  <si>
    <t xml:space="preserve">保险业务人员</t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t xml:space="preserve">企业人力资源管理师</t>
  </si>
  <si>
    <t xml:space="preserve">证券业务人员</t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t xml:space="preserve">其他金融业务人员</t>
  </si>
  <si>
    <r>
      <rPr>
        <sz val="11"/>
        <color rgb="FF000000"/>
        <rFont val="宋体"/>
        <family val="0"/>
        <charset val="134"/>
      </rPr>
      <t xml:space="preserve">130471.</t>
    </r>
    <r>
      <rPr>
        <sz val="11"/>
        <color rgb="FF000000"/>
        <rFont val="Noto Sans"/>
        <family val="2"/>
      </rPr>
      <t xml:space="preserve">邯郸经济技术开发区</t>
    </r>
  </si>
  <si>
    <t xml:space="preserve">物流师</t>
  </si>
  <si>
    <t xml:space="preserve">法律专业人员</t>
  </si>
  <si>
    <r>
      <rPr>
        <sz val="11"/>
        <color rgb="FF000000"/>
        <rFont val="宋体"/>
        <family val="0"/>
        <charset val="134"/>
      </rPr>
      <t xml:space="preserve">130473.</t>
    </r>
    <r>
      <rPr>
        <sz val="11"/>
        <color rgb="FF000000"/>
        <rFont val="Noto Sans"/>
        <family val="2"/>
      </rPr>
      <t xml:space="preserve">邯郸冀南新区</t>
    </r>
  </si>
  <si>
    <t xml:space="preserve">会展策划师</t>
  </si>
  <si>
    <t xml:space="preserve">律师</t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t xml:space="preserve">公共营养师</t>
  </si>
  <si>
    <t xml:space="preserve">其他法律专业人员</t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t xml:space="preserve">服装制作工</t>
  </si>
  <si>
    <t xml:space="preserve">教学人员</t>
  </si>
  <si>
    <r>
      <rPr>
        <sz val="11"/>
        <color rgb="FF000000"/>
        <rFont val="宋体"/>
        <family val="0"/>
        <charset val="134"/>
      </rPr>
      <t xml:space="preserve">130501.</t>
    </r>
    <r>
      <rPr>
        <sz val="11"/>
        <color rgb="FF000000"/>
        <rFont val="Noto Sans"/>
        <family val="2"/>
      </rPr>
      <t xml:space="preserve">市辖区</t>
    </r>
  </si>
  <si>
    <t xml:space="preserve">制鞋工</t>
  </si>
  <si>
    <t xml:space="preserve">高等教育教师</t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t xml:space="preserve">叉车司机</t>
  </si>
  <si>
    <t xml:space="preserve">中等职业教育教师</t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t xml:space="preserve">餐厅服务员</t>
  </si>
  <si>
    <t xml:space="preserve">中学教师</t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t xml:space="preserve">客房服务员</t>
  </si>
  <si>
    <t xml:space="preserve">小学教师</t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t xml:space="preserve">保健按摩师</t>
  </si>
  <si>
    <t xml:space="preserve">幼儿教师</t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t xml:space="preserve">保健刮痧师</t>
  </si>
  <si>
    <t xml:space="preserve">特殊教育教师</t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t xml:space="preserve">无线电调试工</t>
  </si>
  <si>
    <t xml:space="preserve">其他教学人员</t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t xml:space="preserve">文学艺术工作者</t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t xml:space="preserve">文艺创作和评论人员</t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t xml:space="preserve">广式点心制作</t>
  </si>
  <si>
    <t xml:space="preserve">编导和音乐指挥人员</t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t xml:space="preserve">广东烧味制作</t>
  </si>
  <si>
    <t xml:space="preserve">演员</t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t xml:space="preserve">客家风味菜烹饪</t>
  </si>
  <si>
    <t xml:space="preserve">乐器演奏员</t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t xml:space="preserve">客家风味点心制作</t>
  </si>
  <si>
    <t xml:space="preserve">影视制作及舞台专业人员</t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t xml:space="preserve">罗非鱼切片</t>
  </si>
  <si>
    <t xml:space="preserve">美术专业人员</t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t xml:space="preserve">淮山种植</t>
  </si>
  <si>
    <t xml:space="preserve">工美装饰服装广告设计人员</t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t xml:space="preserve">有机稻种植</t>
  </si>
  <si>
    <t xml:space="preserve">装潢美术设计人员</t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t xml:space="preserve">无核黄皮种植</t>
  </si>
  <si>
    <t xml:space="preserve">服装设计师</t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t xml:space="preserve">中央空调系统运行操作员</t>
  </si>
  <si>
    <t xml:space="preserve">室内装饰设计人员</t>
  </si>
  <si>
    <r>
      <rPr>
        <sz val="11"/>
        <color rgb="FF000000"/>
        <rFont val="宋体"/>
        <family val="0"/>
        <charset val="134"/>
      </rPr>
      <t xml:space="preserve">130571.</t>
    </r>
    <r>
      <rPr>
        <sz val="11"/>
        <color rgb="FF000000"/>
        <rFont val="Noto Sans"/>
        <family val="2"/>
      </rPr>
      <t xml:space="preserve">河北邢台经济开发区</t>
    </r>
  </si>
  <si>
    <t xml:space="preserve">广告设计人员</t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t xml:space="preserve">其他文学艺术工作者</t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t xml:space="preserve">有害生物防制员</t>
  </si>
  <si>
    <t xml:space="preserve">体育工作者</t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t xml:space="preserve">安检员</t>
  </si>
  <si>
    <t xml:space="preserve">新闻出版文化工作者</t>
  </si>
  <si>
    <r>
      <rPr>
        <sz val="11"/>
        <color rgb="FF000000"/>
        <rFont val="宋体"/>
        <family val="0"/>
        <charset val="134"/>
      </rPr>
      <t xml:space="preserve">130601.</t>
    </r>
    <r>
      <rPr>
        <sz val="11"/>
        <color rgb="FF000000"/>
        <rFont val="Noto Sans"/>
        <family val="2"/>
      </rPr>
      <t xml:space="preserve">市辖区</t>
    </r>
  </si>
  <si>
    <t xml:space="preserve">智能楼宇管理员</t>
  </si>
  <si>
    <t xml:space="preserve">记者</t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竞秀区</t>
    </r>
  </si>
  <si>
    <t xml:space="preserve">安全评价师</t>
  </si>
  <si>
    <t xml:space="preserve">编辑</t>
  </si>
  <si>
    <r>
      <rPr>
        <sz val="11"/>
        <color rgb="FF000000"/>
        <rFont val="宋体"/>
        <family val="0"/>
        <charset val="134"/>
      </rPr>
      <t xml:space="preserve">130606.</t>
    </r>
    <r>
      <rPr>
        <sz val="11"/>
        <color rgb="FF000000"/>
        <rFont val="Noto Sans"/>
        <family val="2"/>
      </rPr>
      <t xml:space="preserve">莲池区</t>
    </r>
  </si>
  <si>
    <t xml:space="preserve">计算机直接制版</t>
  </si>
  <si>
    <t xml:space="preserve">播音员及节目主持人</t>
  </si>
  <si>
    <r>
      <rPr>
        <sz val="11"/>
        <color rgb="FF000000"/>
        <rFont val="宋体"/>
        <family val="0"/>
        <charset val="134"/>
      </rPr>
      <t xml:space="preserve">130607.</t>
    </r>
    <r>
      <rPr>
        <sz val="11"/>
        <color rgb="FF000000"/>
        <rFont val="Noto Sans"/>
        <family val="2"/>
      </rPr>
      <t xml:space="preserve">满城区</t>
    </r>
  </si>
  <si>
    <r>
      <rPr>
        <sz val="11"/>
        <rFont val="Noto Sans"/>
        <family val="2"/>
      </rPr>
      <t xml:space="preserve">嵌入式系统开发（</t>
    </r>
    <r>
      <rPr>
        <sz val="11"/>
        <rFont val="宋体"/>
        <family val="0"/>
        <charset val="134"/>
      </rPr>
      <t xml:space="preserve">labview</t>
    </r>
    <r>
      <rPr>
        <sz val="11"/>
        <rFont val="Noto Sans"/>
        <family val="2"/>
      </rPr>
      <t xml:space="preserve">编程）</t>
    </r>
  </si>
  <si>
    <t xml:space="preserve">翻译</t>
  </si>
  <si>
    <r>
      <rPr>
        <sz val="11"/>
        <color rgb="FF000000"/>
        <rFont val="宋体"/>
        <family val="0"/>
        <charset val="134"/>
      </rPr>
      <t xml:space="preserve">130608.</t>
    </r>
    <r>
      <rPr>
        <sz val="11"/>
        <color rgb="FF000000"/>
        <rFont val="Noto Sans"/>
        <family val="2"/>
      </rPr>
      <t xml:space="preserve">清苑区</t>
    </r>
  </si>
  <si>
    <t xml:space="preserve">视频监控技术应用</t>
  </si>
  <si>
    <t xml:space="preserve">图书资料档案业务人员</t>
  </si>
  <si>
    <r>
      <rPr>
        <sz val="11"/>
        <color rgb="FF000000"/>
        <rFont val="宋体"/>
        <family val="0"/>
        <charset val="134"/>
      </rPr>
      <t xml:space="preserve">130609.</t>
    </r>
    <r>
      <rPr>
        <sz val="11"/>
        <color rgb="FF000000"/>
        <rFont val="Noto Sans"/>
        <family val="2"/>
      </rPr>
      <t xml:space="preserve">徐水区</t>
    </r>
  </si>
  <si>
    <t xml:space="preserve">首饰执模</t>
  </si>
  <si>
    <t xml:space="preserve">其他新闻出版、文化工作者</t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t xml:space="preserve">单片机控制系统开发</t>
  </si>
  <si>
    <t xml:space="preserve">办事人员</t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t xml:space="preserve">潮式卤味制作</t>
  </si>
  <si>
    <t xml:space="preserve">行政办公人员</t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t xml:space="preserve">行政业务人员</t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t xml:space="preserve">秘书、打字员</t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t xml:space="preserve">其他行政办公人员</t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t xml:space="preserve">安全保卫和消防人员</t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t xml:space="preserve">治安保卫人员</t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t xml:space="preserve">其他安全保卫消防人员</t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t xml:space="preserve">邮政电信业务人员</t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t xml:space="preserve">邮政业务人员</t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t xml:space="preserve">电信业务人员、话务员</t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t xml:space="preserve">电信通信传输业务人员</t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t xml:space="preserve">其他邮政电信业务人员</t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t xml:space="preserve">商业、服务业人员</t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t xml:space="preserve">购销人员</t>
  </si>
  <si>
    <r>
      <rPr>
        <sz val="11"/>
        <color rgb="FF000000"/>
        <rFont val="宋体"/>
        <family val="0"/>
        <charset val="134"/>
      </rPr>
      <t xml:space="preserve">130671.</t>
    </r>
    <r>
      <rPr>
        <sz val="11"/>
        <color rgb="FF000000"/>
        <rFont val="Noto Sans"/>
        <family val="2"/>
      </rPr>
      <t xml:space="preserve">保定高新技术产业开发区</t>
    </r>
  </si>
  <si>
    <t xml:space="preserve">营业人员、收银员</t>
  </si>
  <si>
    <r>
      <rPr>
        <sz val="11"/>
        <color rgb="FF000000"/>
        <rFont val="宋体"/>
        <family val="0"/>
        <charset val="134"/>
      </rPr>
      <t xml:space="preserve">130672.</t>
    </r>
    <r>
      <rPr>
        <sz val="11"/>
        <color rgb="FF000000"/>
        <rFont val="Noto Sans"/>
        <family val="2"/>
      </rPr>
      <t xml:space="preserve">保定白沟新城</t>
    </r>
  </si>
  <si>
    <t xml:space="preserve">推销展销人员</t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t xml:space="preserve">采购人员</t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t xml:space="preserve">废旧物资回收利用人员</t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t xml:space="preserve">商品监督和市场管理员</t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t xml:space="preserve">其他购销人员</t>
  </si>
  <si>
    <r>
      <rPr>
        <sz val="11"/>
        <color rgb="FF000000"/>
        <rFont val="宋体"/>
        <family val="0"/>
        <charset val="134"/>
      </rPr>
      <t xml:space="preserve">130701.</t>
    </r>
    <r>
      <rPr>
        <sz val="11"/>
        <color rgb="FF000000"/>
        <rFont val="Noto Sans"/>
        <family val="2"/>
      </rPr>
      <t xml:space="preserve">市辖区</t>
    </r>
  </si>
  <si>
    <t xml:space="preserve">仓储人员</t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t xml:space="preserve">保管人员</t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t xml:space="preserve">储运人员</t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t xml:space="preserve">其他仓储人员</t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t xml:space="preserve">餐饮服务人员</t>
  </si>
  <si>
    <r>
      <rPr>
        <sz val="11"/>
        <color rgb="FF000000"/>
        <rFont val="宋体"/>
        <family val="0"/>
        <charset val="134"/>
      </rPr>
      <t xml:space="preserve">130708.</t>
    </r>
    <r>
      <rPr>
        <sz val="11"/>
        <color rgb="FF000000"/>
        <rFont val="Noto Sans"/>
        <family val="2"/>
      </rPr>
      <t xml:space="preserve">万全区</t>
    </r>
  </si>
  <si>
    <t xml:space="preserve">中餐烹饪人员</t>
  </si>
  <si>
    <r>
      <rPr>
        <sz val="11"/>
        <color rgb="FF000000"/>
        <rFont val="宋体"/>
        <family val="0"/>
        <charset val="134"/>
      </rPr>
      <t xml:space="preserve">130709.</t>
    </r>
    <r>
      <rPr>
        <sz val="11"/>
        <color rgb="FF000000"/>
        <rFont val="Noto Sans"/>
        <family val="2"/>
      </rPr>
      <t xml:space="preserve">崇礼区</t>
    </r>
  </si>
  <si>
    <t xml:space="preserve">西餐烹饪人员</t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t xml:space="preserve">调酒和茶艺人员</t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t xml:space="preserve">餐厅服务员、厨工</t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t xml:space="preserve">其他餐饮服务人员</t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t xml:space="preserve">饭店、旅游娱乐服务员</t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t xml:space="preserve">饭店服务人员</t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t xml:space="preserve">旅游游览场所服务员</t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t xml:space="preserve">健身娱乐场所服务员</t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t xml:space="preserve">其他旅游健身娱乐服务人员</t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t xml:space="preserve">运输服务人员</t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t xml:space="preserve">公路运输服务人员</t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t xml:space="preserve">铁路运输服务人员</t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t xml:space="preserve">航空运输服务人员</t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t xml:space="preserve">水上运输服务人员</t>
  </si>
  <si>
    <r>
      <rPr>
        <sz val="11"/>
        <color rgb="FF000000"/>
        <rFont val="宋体"/>
        <family val="0"/>
        <charset val="134"/>
      </rPr>
      <t xml:space="preserve">130771.</t>
    </r>
    <r>
      <rPr>
        <sz val="11"/>
        <color rgb="FF000000"/>
        <rFont val="Noto Sans"/>
        <family val="2"/>
      </rPr>
      <t xml:space="preserve">张家口市高新技术产业开发区</t>
    </r>
  </si>
  <si>
    <t xml:space="preserve">其他运输服务人员</t>
  </si>
  <si>
    <r>
      <rPr>
        <sz val="11"/>
        <color rgb="FF000000"/>
        <rFont val="宋体"/>
        <family val="0"/>
        <charset val="134"/>
      </rPr>
      <t xml:space="preserve">130772.</t>
    </r>
    <r>
      <rPr>
        <sz val="11"/>
        <color rgb="FF000000"/>
        <rFont val="Noto Sans"/>
        <family val="2"/>
      </rPr>
      <t xml:space="preserve">张家口市察北管理区</t>
    </r>
  </si>
  <si>
    <t xml:space="preserve">医疗卫生辅助服务人员</t>
  </si>
  <si>
    <r>
      <rPr>
        <sz val="11"/>
        <color rgb="FF000000"/>
        <rFont val="宋体"/>
        <family val="0"/>
        <charset val="134"/>
      </rPr>
      <t xml:space="preserve">130773.</t>
    </r>
    <r>
      <rPr>
        <sz val="11"/>
        <color rgb="FF000000"/>
        <rFont val="Noto Sans"/>
        <family val="2"/>
      </rPr>
      <t xml:space="preserve">张家口市塞北管理区</t>
    </r>
  </si>
  <si>
    <t xml:space="preserve">护理人员</t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t xml:space="preserve">其他医疗卫生辅助服务人员</t>
  </si>
  <si>
    <r>
      <rPr>
        <sz val="11"/>
        <color rgb="FF000000"/>
        <rFont val="宋体"/>
        <family val="0"/>
        <charset val="134"/>
      </rPr>
      <t xml:space="preserve">130801.</t>
    </r>
    <r>
      <rPr>
        <sz val="11"/>
        <color rgb="FF000000"/>
        <rFont val="Noto Sans"/>
        <family val="2"/>
      </rPr>
      <t xml:space="preserve">市辖区</t>
    </r>
  </si>
  <si>
    <t xml:space="preserve">社会服务人员</t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t xml:space="preserve">社会中介服务人员</t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t xml:space="preserve">物业管理人员</t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t xml:space="preserve">供水供热人员、锅炉工</t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t xml:space="preserve">美发美容人员</t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t xml:space="preserve">摄影服务人员</t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t xml:space="preserve">验光配镜人员</t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t xml:space="preserve">洗染、织补人员</t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t xml:space="preserve">浴池服务人员</t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t xml:space="preserve">家用机电产品维修人员</t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t xml:space="preserve">办公设备维修人员</t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t xml:space="preserve">保育、家庭服务员</t>
  </si>
  <si>
    <r>
      <rPr>
        <sz val="11"/>
        <color rgb="FF000000"/>
        <rFont val="宋体"/>
        <family val="0"/>
        <charset val="134"/>
      </rPr>
      <t xml:space="preserve">130871.</t>
    </r>
    <r>
      <rPr>
        <sz val="11"/>
        <color rgb="FF000000"/>
        <rFont val="Noto Sans"/>
        <family val="2"/>
      </rPr>
      <t xml:space="preserve">承德高新技术产业开发区</t>
    </r>
  </si>
  <si>
    <t xml:space="preserve">清洁工</t>
  </si>
  <si>
    <r>
      <rPr>
        <sz val="11"/>
        <color rgb="FF000000"/>
        <rFont val="宋体"/>
        <family val="0"/>
        <charset val="134"/>
      </rPr>
      <t xml:space="preserve">130881.</t>
    </r>
    <r>
      <rPr>
        <sz val="11"/>
        <color rgb="FF000000"/>
        <rFont val="Noto Sans"/>
        <family val="2"/>
      </rPr>
      <t xml:space="preserve">平泉市</t>
    </r>
  </si>
  <si>
    <t xml:space="preserve">家庭教师</t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t xml:space="preserve">电梯工</t>
  </si>
  <si>
    <r>
      <rPr>
        <sz val="11"/>
        <color rgb="FF000000"/>
        <rFont val="宋体"/>
        <family val="0"/>
        <charset val="134"/>
      </rPr>
      <t xml:space="preserve">130901.</t>
    </r>
    <r>
      <rPr>
        <sz val="11"/>
        <color rgb="FF000000"/>
        <rFont val="Noto Sans"/>
        <family val="2"/>
      </rPr>
      <t xml:space="preserve">市辖区</t>
    </r>
  </si>
  <si>
    <t xml:space="preserve">其他社会服务人员</t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t xml:space="preserve">农林牧渔水利生产人员</t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t xml:space="preserve">种植业生产人员</t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t xml:space="preserve">大田作物生产人员</t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t xml:space="preserve">农业实验人员</t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t xml:space="preserve">园艺作物生产人员</t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t xml:space="preserve">中药材生产人员</t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t xml:space="preserve">农副林特产品加工工</t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t xml:space="preserve">其他种植业生产人员</t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t xml:space="preserve">林业及动植物保护人员</t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t xml:space="preserve">木材采运人员</t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t xml:space="preserve">其他林业及野生动植物保护人员</t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t xml:space="preserve">畜牧业生产人员</t>
  </si>
  <si>
    <r>
      <rPr>
        <sz val="11"/>
        <color rgb="FF000000"/>
        <rFont val="宋体"/>
        <family val="0"/>
        <charset val="134"/>
      </rPr>
      <t xml:space="preserve">130971.</t>
    </r>
    <r>
      <rPr>
        <sz val="11"/>
        <color rgb="FF000000"/>
        <rFont val="Noto Sans"/>
        <family val="2"/>
      </rPr>
      <t xml:space="preserve">河北沧州经济开发区</t>
    </r>
  </si>
  <si>
    <t xml:space="preserve">渔业生产人员</t>
  </si>
  <si>
    <r>
      <rPr>
        <sz val="11"/>
        <color rgb="FF000000"/>
        <rFont val="宋体"/>
        <family val="0"/>
        <charset val="134"/>
      </rPr>
      <t xml:space="preserve">130972.</t>
    </r>
    <r>
      <rPr>
        <sz val="11"/>
        <color rgb="FF000000"/>
        <rFont val="Noto Sans"/>
        <family val="2"/>
      </rPr>
      <t xml:space="preserve">沧州高新技术产业开发区</t>
    </r>
  </si>
  <si>
    <t xml:space="preserve">水产养殖人员</t>
  </si>
  <si>
    <r>
      <rPr>
        <sz val="11"/>
        <color rgb="FF000000"/>
        <rFont val="宋体"/>
        <family val="0"/>
        <charset val="134"/>
      </rPr>
      <t xml:space="preserve">130973.</t>
    </r>
    <r>
      <rPr>
        <sz val="11"/>
        <color rgb="FF000000"/>
        <rFont val="Noto Sans"/>
        <family val="2"/>
      </rPr>
      <t xml:space="preserve">沧州渤海新区</t>
    </r>
  </si>
  <si>
    <t xml:space="preserve">水产捕捞及有关人员</t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t xml:space="preserve">水产品加工工</t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t xml:space="preserve">其他渔业生产人员</t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t xml:space="preserve">水利设施管理养护人员</t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t xml:space="preserve">农林机械操作和能源开发人员</t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t xml:space="preserve">生产运输工人</t>
  </si>
  <si>
    <r>
      <rPr>
        <sz val="11"/>
        <color rgb="FF000000"/>
        <rFont val="宋体"/>
        <family val="0"/>
        <charset val="134"/>
      </rPr>
      <t xml:space="preserve">131001.</t>
    </r>
    <r>
      <rPr>
        <sz val="11"/>
        <color rgb="FF000000"/>
        <rFont val="Noto Sans"/>
        <family val="2"/>
      </rPr>
      <t xml:space="preserve">市辖区</t>
    </r>
  </si>
  <si>
    <t xml:space="preserve">勘测及矿物开采工</t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t xml:space="preserve">地质勘查人员</t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t xml:space="preserve">测绘人员</t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t xml:space="preserve">矿物开采工</t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t xml:space="preserve">矿物处理工</t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t xml:space="preserve">钻井人员</t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t xml:space="preserve">石油、天然气开采人员</t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t xml:space="preserve">盐业生产人员</t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t xml:space="preserve">其他勘测及矿物开采工</t>
  </si>
  <si>
    <r>
      <rPr>
        <sz val="11"/>
        <color rgb="FF000000"/>
        <rFont val="宋体"/>
        <family val="0"/>
        <charset val="134"/>
      </rPr>
      <t xml:space="preserve">131071.</t>
    </r>
    <r>
      <rPr>
        <sz val="11"/>
        <color rgb="FF000000"/>
        <rFont val="Noto Sans"/>
        <family val="2"/>
      </rPr>
      <t xml:space="preserve">廊坊经济技术开发区</t>
    </r>
  </si>
  <si>
    <t xml:space="preserve">金属冶炼轧制工</t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t xml:space="preserve">金属冶炼工</t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t xml:space="preserve">金属轧制工</t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t xml:space="preserve">其他金属冶炼、轧制工</t>
  </si>
  <si>
    <r>
      <rPr>
        <sz val="11"/>
        <color rgb="FF000000"/>
        <rFont val="宋体"/>
        <family val="0"/>
        <charset val="134"/>
      </rPr>
      <t xml:space="preserve">131101.</t>
    </r>
    <r>
      <rPr>
        <sz val="11"/>
        <color rgb="FF000000"/>
        <rFont val="Noto Sans"/>
        <family val="2"/>
      </rPr>
      <t xml:space="preserve">市辖区</t>
    </r>
  </si>
  <si>
    <t xml:space="preserve">化工产品生产工</t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t xml:space="preserve">机械制造加工工</t>
  </si>
  <si>
    <r>
      <rPr>
        <sz val="11"/>
        <color rgb="FF000000"/>
        <rFont val="宋体"/>
        <family val="0"/>
        <charset val="134"/>
      </rPr>
      <t xml:space="preserve">131103.</t>
    </r>
    <r>
      <rPr>
        <sz val="11"/>
        <color rgb="FF000000"/>
        <rFont val="Noto Sans"/>
        <family val="2"/>
      </rPr>
      <t xml:space="preserve">冀州区</t>
    </r>
  </si>
  <si>
    <t xml:space="preserve">机械冷加工工</t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t xml:space="preserve">刨插工</t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t xml:space="preserve">镗工</t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t xml:space="preserve">钻床工</t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t xml:space="preserve">制齿工</t>
  </si>
  <si>
    <r>
      <rPr>
        <sz val="11"/>
        <color rgb="FF000000"/>
        <rFont val="宋体"/>
        <family val="0"/>
        <charset val="134"/>
      </rPr>
      <t xml:space="preserve">131171.</t>
    </r>
    <r>
      <rPr>
        <sz val="11"/>
        <color rgb="FF000000"/>
        <rFont val="Noto Sans"/>
        <family val="2"/>
      </rPr>
      <t xml:space="preserve">河北衡水高新技术产业开发区</t>
    </r>
  </si>
  <si>
    <t xml:space="preserve">机械热加工工</t>
  </si>
  <si>
    <r>
      <rPr>
        <sz val="11"/>
        <color rgb="FF000000"/>
        <rFont val="宋体"/>
        <family val="0"/>
        <charset val="134"/>
      </rPr>
      <t xml:space="preserve">131172.</t>
    </r>
    <r>
      <rPr>
        <sz val="11"/>
        <color rgb="FF000000"/>
        <rFont val="Noto Sans"/>
        <family val="2"/>
      </rPr>
      <t xml:space="preserve">衡水滨湖新区</t>
    </r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3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139001.</t>
    </r>
    <r>
      <rPr>
        <sz val="11"/>
        <color rgb="FF000000"/>
        <rFont val="Noto Sans"/>
        <family val="2"/>
      </rPr>
      <t xml:space="preserve">定州市</t>
    </r>
  </si>
  <si>
    <r>
      <rPr>
        <sz val="11"/>
        <color rgb="FF000000"/>
        <rFont val="宋体"/>
        <family val="0"/>
        <charset val="134"/>
      </rPr>
      <t xml:space="preserve">139002.</t>
    </r>
    <r>
      <rPr>
        <sz val="11"/>
        <color rgb="FF000000"/>
        <rFont val="Noto Sans"/>
        <family val="2"/>
      </rPr>
      <t xml:space="preserve">辛集市</t>
    </r>
  </si>
  <si>
    <t xml:space="preserve">特种加工设备操作工</t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t xml:space="preserve">冷作钣金加工工</t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t xml:space="preserve">工件表面处理加工工</t>
  </si>
  <si>
    <r>
      <rPr>
        <sz val="11"/>
        <color rgb="FF000000"/>
        <rFont val="宋体"/>
        <family val="0"/>
        <charset val="134"/>
      </rPr>
      <t xml:space="preserve">140101.</t>
    </r>
    <r>
      <rPr>
        <sz val="11"/>
        <color rgb="FF000000"/>
        <rFont val="Noto Sans"/>
        <family val="2"/>
      </rPr>
      <t xml:space="preserve">市辖区</t>
    </r>
  </si>
  <si>
    <t xml:space="preserve">磨料磨具制造加工人员</t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t xml:space="preserve">其他机械制造加工工</t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t xml:space="preserve">机电产品装配工</t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t xml:space="preserve">机械设备装配工</t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t xml:space="preserve">电气电子设备装配工</t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t xml:space="preserve">仪器仪表装配工</t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t xml:space="preserve">运输车辆装配工</t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t xml:space="preserve">其他机电产品装配工</t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t xml:space="preserve">机械设备修理工</t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t xml:space="preserve">机械设备维修工</t>
  </si>
  <si>
    <r>
      <rPr>
        <sz val="11"/>
        <color rgb="FF000000"/>
        <rFont val="宋体"/>
        <family val="0"/>
        <charset val="134"/>
      </rPr>
      <t xml:space="preserve">140171.</t>
    </r>
    <r>
      <rPr>
        <sz val="11"/>
        <color rgb="FF000000"/>
        <rFont val="Noto Sans"/>
        <family val="2"/>
      </rPr>
      <t xml:space="preserve">山西转型综合改革示范区</t>
    </r>
  </si>
  <si>
    <t xml:space="preserve">仪器仪表修理工</t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t xml:space="preserve">其他机械设备修理工</t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t xml:space="preserve">电力设备装运检修工</t>
  </si>
  <si>
    <r>
      <rPr>
        <sz val="11"/>
        <color rgb="FF000000"/>
        <rFont val="宋体"/>
        <family val="0"/>
        <charset val="134"/>
      </rPr>
      <t xml:space="preserve">140201.</t>
    </r>
    <r>
      <rPr>
        <sz val="11"/>
        <color rgb="FF000000"/>
        <rFont val="Noto Sans"/>
        <family val="2"/>
      </rPr>
      <t xml:space="preserve">市辖区</t>
    </r>
  </si>
  <si>
    <t xml:space="preserve">电力设备安装工</t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t xml:space="preserve">专业电力设备检修工</t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t xml:space="preserve">普通电力设备检修工、电工</t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t xml:space="preserve">其他电力设备装运、检修及供电工</t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t xml:space="preserve">电子元器件制造装调工</t>
  </si>
  <si>
    <r>
      <rPr>
        <sz val="11"/>
        <color rgb="FF000000"/>
        <rFont val="宋体"/>
        <family val="0"/>
        <charset val="134"/>
      </rPr>
      <t xml:space="preserve">140213.</t>
    </r>
    <r>
      <rPr>
        <sz val="11"/>
        <color rgb="FF000000"/>
        <rFont val="Noto Sans"/>
        <family val="2"/>
      </rPr>
      <t xml:space="preserve">平城区</t>
    </r>
  </si>
  <si>
    <t xml:space="preserve">电子元件、器件制造工</t>
  </si>
  <si>
    <r>
      <rPr>
        <sz val="11"/>
        <color rgb="FF000000"/>
        <rFont val="宋体"/>
        <family val="0"/>
        <charset val="134"/>
      </rPr>
      <t xml:space="preserve">140214.</t>
    </r>
    <r>
      <rPr>
        <sz val="11"/>
        <color rgb="FF000000"/>
        <rFont val="Noto Sans"/>
        <family val="2"/>
      </rPr>
      <t xml:space="preserve">云冈区</t>
    </r>
  </si>
  <si>
    <t xml:space="preserve">电子设备装配调试工</t>
  </si>
  <si>
    <r>
      <rPr>
        <sz val="11"/>
        <color rgb="FF000000"/>
        <rFont val="宋体"/>
        <family val="0"/>
        <charset val="134"/>
      </rPr>
      <t xml:space="preserve">140215.</t>
    </r>
    <r>
      <rPr>
        <sz val="11"/>
        <color rgb="FF000000"/>
        <rFont val="Noto Sans"/>
        <family val="2"/>
      </rPr>
      <t xml:space="preserve">云州区</t>
    </r>
  </si>
  <si>
    <t xml:space="preserve">电子产品维修工</t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t xml:space="preserve">其他电子元器件与电子设备制造、装调维修工</t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t xml:space="preserve">橡胶塑料制品生产工</t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t xml:space="preserve">橡胶制品生产工</t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t xml:space="preserve">塑料制品加工工</t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t xml:space="preserve">其他橡胶和塑料制品生产工</t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t xml:space="preserve">纺织针织印染工</t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t xml:space="preserve">纤维预处理人员</t>
  </si>
  <si>
    <r>
      <rPr>
        <sz val="11"/>
        <color rgb="FF000000"/>
        <rFont val="宋体"/>
        <family val="0"/>
        <charset val="134"/>
      </rPr>
      <t xml:space="preserve">140271.</t>
    </r>
    <r>
      <rPr>
        <sz val="11"/>
        <color rgb="FF000000"/>
        <rFont val="Noto Sans"/>
        <family val="2"/>
      </rPr>
      <t xml:space="preserve">山西大同经济开发区</t>
    </r>
  </si>
  <si>
    <t xml:space="preserve">纺纱人员</t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412.</t>
    </r>
    <r>
      <rPr>
        <sz val="11"/>
        <color rgb="FF000000"/>
        <rFont val="Noto Sans"/>
        <family val="2"/>
      </rPr>
      <t xml:space="preserve">潞州区</t>
    </r>
  </si>
  <si>
    <r>
      <rPr>
        <sz val="11"/>
        <color rgb="FF000000"/>
        <rFont val="宋体"/>
        <family val="0"/>
        <charset val="134"/>
      </rPr>
      <t xml:space="preserve">140413.</t>
    </r>
    <r>
      <rPr>
        <sz val="11"/>
        <color rgb="FF000000"/>
        <rFont val="Noto Sans"/>
        <family val="2"/>
      </rPr>
      <t xml:space="preserve">上党区</t>
    </r>
  </si>
  <si>
    <r>
      <rPr>
        <sz val="11"/>
        <color rgb="FF000000"/>
        <rFont val="宋体"/>
        <family val="0"/>
        <charset val="134"/>
      </rPr>
      <t xml:space="preserve">140414.</t>
    </r>
    <r>
      <rPr>
        <sz val="11"/>
        <color rgb="FF000000"/>
        <rFont val="Noto Sans"/>
        <family val="2"/>
      </rPr>
      <t xml:space="preserve">屯留区</t>
    </r>
  </si>
  <si>
    <r>
      <rPr>
        <sz val="11"/>
        <color rgb="FF000000"/>
        <rFont val="宋体"/>
        <family val="0"/>
        <charset val="134"/>
      </rPr>
      <t xml:space="preserve">140415.</t>
    </r>
    <r>
      <rPr>
        <sz val="11"/>
        <color rgb="FF000000"/>
        <rFont val="Noto Sans"/>
        <family val="2"/>
      </rPr>
      <t xml:space="preserve">潞城区</t>
    </r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71.</t>
    </r>
    <r>
      <rPr>
        <sz val="11"/>
        <color rgb="FF000000"/>
        <rFont val="Noto Sans"/>
        <family val="2"/>
      </rPr>
      <t xml:space="preserve">山西长治高新技术产业园区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r>
      <rPr>
        <sz val="11"/>
        <color rgb="FF000000"/>
        <rFont val="宋体"/>
        <family val="0"/>
        <charset val="134"/>
      </rPr>
      <t xml:space="preserve">140671.</t>
    </r>
    <r>
      <rPr>
        <sz val="11"/>
        <color rgb="FF000000"/>
        <rFont val="Noto Sans"/>
        <family val="2"/>
      </rPr>
      <t xml:space="preserve">山西朔州经济开发区</t>
    </r>
  </si>
  <si>
    <r>
      <rPr>
        <sz val="11"/>
        <color rgb="FF000000"/>
        <rFont val="宋体"/>
        <family val="0"/>
        <charset val="134"/>
      </rPr>
      <t xml:space="preserve">140681.</t>
    </r>
    <r>
      <rPr>
        <sz val="11"/>
        <color rgb="FF000000"/>
        <rFont val="Noto Sans"/>
        <family val="2"/>
      </rPr>
      <t xml:space="preserve">怀仁市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71.</t>
    </r>
    <r>
      <rPr>
        <sz val="11"/>
        <color rgb="FF000000"/>
        <rFont val="Noto Sans"/>
        <family val="2"/>
      </rPr>
      <t xml:space="preserve">五台山风景名胜区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171.</t>
    </r>
    <r>
      <rPr>
        <sz val="11"/>
        <color rgb="FF000000"/>
        <rFont val="Noto Sans"/>
        <family val="2"/>
      </rPr>
      <t xml:space="preserve">呼和浩特金海工业园区</t>
    </r>
  </si>
  <si>
    <r>
      <rPr>
        <sz val="11"/>
        <color rgb="FF000000"/>
        <rFont val="宋体"/>
        <family val="0"/>
        <charset val="134"/>
      </rPr>
      <t xml:space="preserve">150172.</t>
    </r>
    <r>
      <rPr>
        <sz val="11"/>
        <color rgb="FF000000"/>
        <rFont val="Noto Sans"/>
        <family val="2"/>
      </rPr>
      <t xml:space="preserve">呼和浩特经济技术开发区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271.</t>
    </r>
    <r>
      <rPr>
        <sz val="11"/>
        <color rgb="FF000000"/>
        <rFont val="Noto Sans"/>
        <family val="2"/>
      </rPr>
      <t xml:space="preserve">包头稀土高新技术产业开发区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71.</t>
    </r>
    <r>
      <rPr>
        <sz val="11"/>
        <color rgb="FF000000"/>
        <rFont val="Noto Sans"/>
        <family val="2"/>
      </rPr>
      <t xml:space="preserve">通辽经济技术开发区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03.</t>
    </r>
    <r>
      <rPr>
        <sz val="11"/>
        <color rgb="FF000000"/>
        <rFont val="Noto Sans"/>
        <family val="2"/>
      </rPr>
      <t xml:space="preserve">康巴什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03.</t>
    </r>
    <r>
      <rPr>
        <sz val="11"/>
        <color rgb="FF000000"/>
        <rFont val="Noto Sans"/>
        <family val="2"/>
      </rPr>
      <t xml:space="preserve">扎赉诺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571.</t>
    </r>
    <r>
      <rPr>
        <sz val="11"/>
        <color rgb="FF000000"/>
        <rFont val="Noto Sans"/>
        <family val="2"/>
      </rPr>
      <t xml:space="preserve">乌拉盖管委会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152971.</t>
    </r>
    <r>
      <rPr>
        <sz val="11"/>
        <color rgb="FF000000"/>
        <rFont val="Noto Sans"/>
        <family val="2"/>
      </rPr>
      <t xml:space="preserve">内蒙古阿拉善经济开发区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浑南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15.</t>
    </r>
    <r>
      <rPr>
        <sz val="11"/>
        <color rgb="FF000000"/>
        <rFont val="Noto Sans"/>
        <family val="2"/>
      </rPr>
      <t xml:space="preserve">辽中区</t>
    </r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14.</t>
    </r>
    <r>
      <rPr>
        <sz val="11"/>
        <color rgb="FF000000"/>
        <rFont val="Noto Sans"/>
        <family val="2"/>
      </rPr>
      <t xml:space="preserve">普兰店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阜新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04.</t>
    </r>
    <r>
      <rPr>
        <sz val="11"/>
        <color rgb="FF000000"/>
        <rFont val="Noto Sans"/>
        <family val="2"/>
      </rPr>
      <t xml:space="preserve">大洼区</t>
    </r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13.</t>
    </r>
    <r>
      <rPr>
        <sz val="11"/>
        <color rgb="FF000000"/>
        <rFont val="Noto Sans"/>
        <family val="2"/>
      </rPr>
      <t xml:space="preserve">九台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71.</t>
    </r>
    <r>
      <rPr>
        <sz val="11"/>
        <color rgb="FF000000"/>
        <rFont val="Noto Sans"/>
        <family val="2"/>
      </rPr>
      <t xml:space="preserve">长春经济技术开发区</t>
    </r>
  </si>
  <si>
    <r>
      <rPr>
        <sz val="11"/>
        <color rgb="FF000000"/>
        <rFont val="宋体"/>
        <family val="0"/>
        <charset val="134"/>
      </rPr>
      <t xml:space="preserve">220172.</t>
    </r>
    <r>
      <rPr>
        <sz val="11"/>
        <color rgb="FF000000"/>
        <rFont val="Noto Sans"/>
        <family val="2"/>
      </rPr>
      <t xml:space="preserve">长春净月高新技术产业开发区</t>
    </r>
  </si>
  <si>
    <r>
      <rPr>
        <sz val="11"/>
        <color rgb="FF000000"/>
        <rFont val="宋体"/>
        <family val="0"/>
        <charset val="134"/>
      </rPr>
      <t xml:space="preserve">220173.</t>
    </r>
    <r>
      <rPr>
        <sz val="11"/>
        <color rgb="FF000000"/>
        <rFont val="Noto Sans"/>
        <family val="2"/>
      </rPr>
      <t xml:space="preserve">长春高新技术产业开发区</t>
    </r>
  </si>
  <si>
    <r>
      <rPr>
        <sz val="11"/>
        <color rgb="FF000000"/>
        <rFont val="宋体"/>
        <family val="0"/>
        <charset val="134"/>
      </rPr>
      <t xml:space="preserve">220174.</t>
    </r>
    <r>
      <rPr>
        <sz val="11"/>
        <color rgb="FF000000"/>
        <rFont val="Noto Sans"/>
        <family val="2"/>
      </rPr>
      <t xml:space="preserve">长春汽车经济技术开发区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71.</t>
    </r>
    <r>
      <rPr>
        <sz val="11"/>
        <color rgb="FF000000"/>
        <rFont val="Noto Sans"/>
        <family val="2"/>
      </rPr>
      <t xml:space="preserve">吉林经济开发区</t>
    </r>
  </si>
  <si>
    <r>
      <rPr>
        <sz val="11"/>
        <color rgb="FF000000"/>
        <rFont val="宋体"/>
        <family val="0"/>
        <charset val="134"/>
      </rPr>
      <t xml:space="preserve">220272.</t>
    </r>
    <r>
      <rPr>
        <sz val="11"/>
        <color rgb="FF000000"/>
        <rFont val="Noto Sans"/>
        <family val="2"/>
      </rPr>
      <t xml:space="preserve">吉林高新技术产业开发区</t>
    </r>
  </si>
  <si>
    <r>
      <rPr>
        <sz val="11"/>
        <color rgb="FF000000"/>
        <rFont val="宋体"/>
        <family val="0"/>
        <charset val="134"/>
      </rPr>
      <t xml:space="preserve">220273.</t>
    </r>
    <r>
      <rPr>
        <sz val="11"/>
        <color rgb="FF000000"/>
        <rFont val="Noto Sans"/>
        <family val="2"/>
      </rPr>
      <t xml:space="preserve">吉林中国新加坡食品区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浑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71.</t>
    </r>
    <r>
      <rPr>
        <sz val="11"/>
        <color rgb="FF000000"/>
        <rFont val="Noto Sans"/>
        <family val="2"/>
      </rPr>
      <t xml:space="preserve">吉林松原经济开发区</t>
    </r>
  </si>
  <si>
    <r>
      <rPr>
        <sz val="11"/>
        <color rgb="FF000000"/>
        <rFont val="宋体"/>
        <family val="0"/>
        <charset val="134"/>
      </rPr>
      <t xml:space="preserve">220781.</t>
    </r>
    <r>
      <rPr>
        <sz val="11"/>
        <color rgb="FF000000"/>
        <rFont val="Noto Sans"/>
        <family val="2"/>
      </rPr>
      <t xml:space="preserve">扶余市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71.</t>
    </r>
    <r>
      <rPr>
        <sz val="11"/>
        <color rgb="FF000000"/>
        <rFont val="Noto Sans"/>
        <family val="2"/>
      </rPr>
      <t xml:space="preserve">吉林白城经济开发区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13.</t>
    </r>
    <r>
      <rPr>
        <sz val="11"/>
        <color rgb="FF000000"/>
        <rFont val="Noto Sans"/>
        <family val="2"/>
      </rPr>
      <t xml:space="preserve">双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671.</t>
    </r>
    <r>
      <rPr>
        <sz val="11"/>
        <color rgb="FF000000"/>
        <rFont val="Noto Sans"/>
        <family val="2"/>
      </rPr>
      <t xml:space="preserve">大庆高新技术产业开发区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883.</t>
    </r>
    <r>
      <rPr>
        <sz val="11"/>
        <color rgb="FF000000"/>
        <rFont val="Noto Sans"/>
        <family val="2"/>
      </rPr>
      <t xml:space="preserve">抚远市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71.</t>
    </r>
    <r>
      <rPr>
        <sz val="11"/>
        <color rgb="FF000000"/>
        <rFont val="Noto Sans"/>
        <family val="2"/>
      </rPr>
      <t xml:space="preserve">牡丹江经济技术开发区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086.</t>
    </r>
    <r>
      <rPr>
        <sz val="11"/>
        <color rgb="FF000000"/>
        <rFont val="Noto Sans"/>
        <family val="2"/>
      </rPr>
      <t xml:space="preserve">东宁市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01.</t>
    </r>
    <r>
      <rPr>
        <sz val="11"/>
        <color rgb="FF000000"/>
        <rFont val="Noto Sans"/>
        <family val="2"/>
      </rPr>
      <t xml:space="preserve">漠河市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232761.</t>
    </r>
    <r>
      <rPr>
        <sz val="11"/>
        <color rgb="FF000000"/>
        <rFont val="Noto Sans"/>
        <family val="2"/>
      </rPr>
      <t xml:space="preserve">加格达奇区</t>
    </r>
  </si>
  <si>
    <r>
      <rPr>
        <sz val="11"/>
        <color rgb="FF000000"/>
        <rFont val="宋体"/>
        <family val="0"/>
        <charset val="134"/>
      </rPr>
      <t xml:space="preserve">232762.</t>
    </r>
    <r>
      <rPr>
        <sz val="11"/>
        <color rgb="FF000000"/>
        <rFont val="Noto Sans"/>
        <family val="2"/>
      </rPr>
      <t xml:space="preserve">松岭区</t>
    </r>
  </si>
  <si>
    <r>
      <rPr>
        <sz val="11"/>
        <color rgb="FF000000"/>
        <rFont val="宋体"/>
        <family val="0"/>
        <charset val="134"/>
      </rPr>
      <t xml:space="preserve">232763.</t>
    </r>
    <r>
      <rPr>
        <sz val="11"/>
        <color rgb="FF000000"/>
        <rFont val="Noto Sans"/>
        <family val="2"/>
      </rPr>
      <t xml:space="preserve">新林区</t>
    </r>
  </si>
  <si>
    <r>
      <rPr>
        <sz val="11"/>
        <color rgb="FF000000"/>
        <rFont val="宋体"/>
        <family val="0"/>
        <charset val="134"/>
      </rPr>
      <t xml:space="preserve">232764.</t>
    </r>
    <r>
      <rPr>
        <sz val="11"/>
        <color rgb="FF000000"/>
        <rFont val="Noto Sans"/>
        <family val="2"/>
      </rPr>
      <t xml:space="preserve">呼中区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151.</t>
    </r>
    <r>
      <rPr>
        <sz val="11"/>
        <color rgb="FF000000"/>
        <rFont val="Noto Sans"/>
        <family val="2"/>
      </rPr>
      <t xml:space="preserve">崇明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17.</t>
    </r>
    <r>
      <rPr>
        <sz val="11"/>
        <color rgb="FF000000"/>
        <rFont val="Noto Sans"/>
        <family val="2"/>
      </rPr>
      <t xml:space="preserve">溧水区</t>
    </r>
  </si>
  <si>
    <r>
      <rPr>
        <sz val="11"/>
        <color rgb="FF000000"/>
        <rFont val="宋体"/>
        <family val="0"/>
        <charset val="134"/>
      </rPr>
      <t xml:space="preserve">320118.</t>
    </r>
    <r>
      <rPr>
        <sz val="11"/>
        <color rgb="FF000000"/>
        <rFont val="Noto Sans"/>
        <family val="2"/>
      </rPr>
      <t xml:space="preserve">高淳区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13.</t>
    </r>
    <r>
      <rPr>
        <sz val="11"/>
        <color rgb="FF000000"/>
        <rFont val="Noto Sans"/>
        <family val="2"/>
      </rPr>
      <t xml:space="preserve">梁溪区</t>
    </r>
  </si>
  <si>
    <r>
      <rPr>
        <sz val="11"/>
        <color rgb="FF000000"/>
        <rFont val="宋体"/>
        <family val="0"/>
        <charset val="134"/>
      </rPr>
      <t xml:space="preserve">320214.</t>
    </r>
    <r>
      <rPr>
        <sz val="11"/>
        <color rgb="FF000000"/>
        <rFont val="Noto Sans"/>
        <family val="2"/>
      </rPr>
      <t xml:space="preserve">新吴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12.</t>
    </r>
    <r>
      <rPr>
        <sz val="11"/>
        <color rgb="FF000000"/>
        <rFont val="Noto Sans"/>
        <family val="2"/>
      </rPr>
      <t xml:space="preserve">铜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71.</t>
    </r>
    <r>
      <rPr>
        <sz val="11"/>
        <color rgb="FF000000"/>
        <rFont val="Noto Sans"/>
        <family val="2"/>
      </rPr>
      <t xml:space="preserve">徐州经济技术开发区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13.</t>
    </r>
    <r>
      <rPr>
        <sz val="11"/>
        <color rgb="FF000000"/>
        <rFont val="Noto Sans"/>
        <family val="2"/>
      </rPr>
      <t xml:space="preserve">金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09.</t>
    </r>
    <r>
      <rPr>
        <sz val="11"/>
        <color rgb="FF000000"/>
        <rFont val="Noto Sans"/>
        <family val="2"/>
      </rPr>
      <t xml:space="preserve">吴江区</t>
    </r>
  </si>
  <si>
    <r>
      <rPr>
        <sz val="11"/>
        <color rgb="FF000000"/>
        <rFont val="宋体"/>
        <family val="0"/>
        <charset val="134"/>
      </rPr>
      <t xml:space="preserve">320571.</t>
    </r>
    <r>
      <rPr>
        <sz val="11"/>
        <color rgb="FF000000"/>
        <rFont val="Noto Sans"/>
        <family val="2"/>
      </rPr>
      <t xml:space="preserve">苏州工业园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71.</t>
    </r>
    <r>
      <rPr>
        <sz val="11"/>
        <color rgb="FF000000"/>
        <rFont val="Noto Sans"/>
        <family val="2"/>
      </rPr>
      <t xml:space="preserve">南通经济技术开发区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685.</t>
    </r>
    <r>
      <rPr>
        <sz val="11"/>
        <color rgb="FF000000"/>
        <rFont val="Noto Sans"/>
        <family val="2"/>
      </rPr>
      <t xml:space="preserve">海安市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07.</t>
    </r>
    <r>
      <rPr>
        <sz val="11"/>
        <color rgb="FF000000"/>
        <rFont val="Noto Sans"/>
        <family val="2"/>
      </rPr>
      <t xml:space="preserve">赣榆区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771.</t>
    </r>
    <r>
      <rPr>
        <sz val="11"/>
        <color rgb="FF000000"/>
        <rFont val="Noto Sans"/>
        <family val="2"/>
      </rPr>
      <t xml:space="preserve">连云港经济技术开发区</t>
    </r>
  </si>
  <si>
    <r>
      <rPr>
        <sz val="11"/>
        <color rgb="FF000000"/>
        <rFont val="宋体"/>
        <family val="0"/>
        <charset val="134"/>
      </rPr>
      <t xml:space="preserve">320772.</t>
    </r>
    <r>
      <rPr>
        <sz val="11"/>
        <color rgb="FF000000"/>
        <rFont val="Noto Sans"/>
        <family val="2"/>
      </rPr>
      <t xml:space="preserve">连云港高新技术产业开发区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淮安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12.</t>
    </r>
    <r>
      <rPr>
        <sz val="11"/>
        <color rgb="FF000000"/>
        <rFont val="Noto Sans"/>
        <family val="2"/>
      </rPr>
      <t xml:space="preserve">清江浦区</t>
    </r>
  </si>
  <si>
    <r>
      <rPr>
        <sz val="11"/>
        <color rgb="FF000000"/>
        <rFont val="宋体"/>
        <family val="0"/>
        <charset val="134"/>
      </rPr>
      <t xml:space="preserve">320813.</t>
    </r>
    <r>
      <rPr>
        <sz val="11"/>
        <color rgb="FF000000"/>
        <rFont val="Noto Sans"/>
        <family val="2"/>
      </rPr>
      <t xml:space="preserve">洪泽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871.</t>
    </r>
    <r>
      <rPr>
        <sz val="11"/>
        <color rgb="FF000000"/>
        <rFont val="Noto Sans"/>
        <family val="2"/>
      </rPr>
      <t xml:space="preserve">淮安经济技术开发区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04.</t>
    </r>
    <r>
      <rPr>
        <sz val="11"/>
        <color rgb="FF000000"/>
        <rFont val="Noto Sans"/>
        <family val="2"/>
      </rPr>
      <t xml:space="preserve">大丰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71.</t>
    </r>
    <r>
      <rPr>
        <sz val="11"/>
        <color rgb="FF000000"/>
        <rFont val="Noto Sans"/>
        <family val="2"/>
      </rPr>
      <t xml:space="preserve">盐城经济技术开发区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2.</t>
    </r>
    <r>
      <rPr>
        <sz val="11"/>
        <color rgb="FF000000"/>
        <rFont val="Noto Sans"/>
        <family val="2"/>
      </rPr>
      <t xml:space="preserve">江都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71.</t>
    </r>
    <r>
      <rPr>
        <sz val="11"/>
        <color rgb="FF000000"/>
        <rFont val="Noto Sans"/>
        <family val="2"/>
      </rPr>
      <t xml:space="preserve">扬州经济技术开发区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71.</t>
    </r>
    <r>
      <rPr>
        <sz val="11"/>
        <color rgb="FF000000"/>
        <rFont val="Noto Sans"/>
        <family val="2"/>
      </rPr>
      <t xml:space="preserve">镇江新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04.</t>
    </r>
    <r>
      <rPr>
        <sz val="11"/>
        <color rgb="FF000000"/>
        <rFont val="Noto Sans"/>
        <family val="2"/>
      </rPr>
      <t xml:space="preserve">姜堰区</t>
    </r>
  </si>
  <si>
    <r>
      <rPr>
        <sz val="11"/>
        <color rgb="FF000000"/>
        <rFont val="宋体"/>
        <family val="0"/>
        <charset val="134"/>
      </rPr>
      <t xml:space="preserve">321271.</t>
    </r>
    <r>
      <rPr>
        <sz val="11"/>
        <color rgb="FF000000"/>
        <rFont val="Noto Sans"/>
        <family val="2"/>
      </rPr>
      <t xml:space="preserve">泰州医药高新技术产业开发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21371.</t>
    </r>
    <r>
      <rPr>
        <sz val="11"/>
        <color rgb="FF000000"/>
        <rFont val="Noto Sans"/>
        <family val="2"/>
      </rPr>
      <t xml:space="preserve">宿迁经济技术开发区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11.</t>
    </r>
    <r>
      <rPr>
        <sz val="11"/>
        <color rgb="FF000000"/>
        <rFont val="Noto Sans"/>
        <family val="2"/>
      </rPr>
      <t xml:space="preserve">富阳区</t>
    </r>
  </si>
  <si>
    <r>
      <rPr>
        <sz val="11"/>
        <color rgb="FF000000"/>
        <rFont val="宋体"/>
        <family val="0"/>
        <charset val="134"/>
      </rPr>
      <t xml:space="preserve">330112.</t>
    </r>
    <r>
      <rPr>
        <sz val="11"/>
        <color rgb="FF000000"/>
        <rFont val="Noto Sans"/>
        <family val="2"/>
      </rPr>
      <t xml:space="preserve">临安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13.</t>
    </r>
    <r>
      <rPr>
        <sz val="11"/>
        <color rgb="FF000000"/>
        <rFont val="Noto Sans"/>
        <family val="2"/>
      </rPr>
      <t xml:space="preserve">奉化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05.</t>
    </r>
    <r>
      <rPr>
        <sz val="11"/>
        <color rgb="FF000000"/>
        <rFont val="Noto Sans"/>
        <family val="2"/>
      </rPr>
      <t xml:space="preserve">洞头区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71.</t>
    </r>
    <r>
      <rPr>
        <sz val="11"/>
        <color rgb="FF000000"/>
        <rFont val="Noto Sans"/>
        <family val="2"/>
      </rPr>
      <t xml:space="preserve">温州经济技术开发区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03.</t>
    </r>
    <r>
      <rPr>
        <sz val="11"/>
        <color rgb="FF000000"/>
        <rFont val="Noto Sans"/>
        <family val="2"/>
      </rPr>
      <t xml:space="preserve">柯桥区</t>
    </r>
  </si>
  <si>
    <r>
      <rPr>
        <sz val="11"/>
        <color rgb="FF000000"/>
        <rFont val="宋体"/>
        <family val="0"/>
        <charset val="134"/>
      </rPr>
      <t xml:space="preserve">330604.</t>
    </r>
    <r>
      <rPr>
        <sz val="11"/>
        <color rgb="FF000000"/>
        <rFont val="Noto Sans"/>
        <family val="2"/>
      </rPr>
      <t xml:space="preserve">上虞区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083.</t>
    </r>
    <r>
      <rPr>
        <sz val="11"/>
        <color rgb="FF000000"/>
        <rFont val="Noto Sans"/>
        <family val="2"/>
      </rPr>
      <t xml:space="preserve">玉环市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71.</t>
    </r>
    <r>
      <rPr>
        <sz val="11"/>
        <color rgb="FF000000"/>
        <rFont val="Noto Sans"/>
        <family val="2"/>
      </rPr>
      <t xml:space="preserve">合肥高新技术产业开发区</t>
    </r>
  </si>
  <si>
    <r>
      <rPr>
        <sz val="11"/>
        <color rgb="FF000000"/>
        <rFont val="宋体"/>
        <family val="0"/>
        <charset val="134"/>
      </rPr>
      <t xml:space="preserve">340172.</t>
    </r>
    <r>
      <rPr>
        <sz val="11"/>
        <color rgb="FF000000"/>
        <rFont val="Noto Sans"/>
        <family val="2"/>
      </rPr>
      <t xml:space="preserve">合肥经济技术开发区</t>
    </r>
  </si>
  <si>
    <r>
      <rPr>
        <sz val="11"/>
        <color rgb="FF000000"/>
        <rFont val="宋体"/>
        <family val="0"/>
        <charset val="134"/>
      </rPr>
      <t xml:space="preserve">340173.</t>
    </r>
    <r>
      <rPr>
        <sz val="11"/>
        <color rgb="FF000000"/>
        <rFont val="Noto Sans"/>
        <family val="2"/>
      </rPr>
      <t xml:space="preserve">合肥新站高新技术产业开发区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271.</t>
    </r>
    <r>
      <rPr>
        <sz val="11"/>
        <color rgb="FF000000"/>
        <rFont val="Noto Sans"/>
        <family val="2"/>
      </rPr>
      <t xml:space="preserve">芜湖经济技术开发区</t>
    </r>
  </si>
  <si>
    <r>
      <rPr>
        <sz val="11"/>
        <color rgb="FF000000"/>
        <rFont val="宋体"/>
        <family val="0"/>
        <charset val="134"/>
      </rPr>
      <t xml:space="preserve">340272.</t>
    </r>
    <r>
      <rPr>
        <sz val="11"/>
        <color rgb="FF000000"/>
        <rFont val="Noto Sans"/>
        <family val="2"/>
      </rPr>
      <t xml:space="preserve">安徽芜湖长江大桥经济开发区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371.</t>
    </r>
    <r>
      <rPr>
        <sz val="11"/>
        <color rgb="FF000000"/>
        <rFont val="Noto Sans"/>
        <family val="2"/>
      </rPr>
      <t xml:space="preserve">蚌埠市高新技术开发区</t>
    </r>
  </si>
  <si>
    <r>
      <rPr>
        <sz val="11"/>
        <color rgb="FF000000"/>
        <rFont val="宋体"/>
        <family val="0"/>
        <charset val="134"/>
      </rPr>
      <t xml:space="preserve">340372.</t>
    </r>
    <r>
      <rPr>
        <sz val="11"/>
        <color rgb="FF000000"/>
        <rFont val="Noto Sans"/>
        <family val="2"/>
      </rPr>
      <t xml:space="preserve">蚌埠市经济开发区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422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06.</t>
    </r>
    <r>
      <rPr>
        <sz val="11"/>
        <color rgb="FF000000"/>
        <rFont val="Noto Sans"/>
        <family val="2"/>
      </rPr>
      <t xml:space="preserve">博望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05.</t>
    </r>
    <r>
      <rPr>
        <sz val="11"/>
        <color rgb="FF000000"/>
        <rFont val="Noto Sans"/>
        <family val="2"/>
      </rPr>
      <t xml:space="preserve">铜官区</t>
    </r>
  </si>
  <si>
    <r>
      <rPr>
        <sz val="11"/>
        <color rgb="FF000000"/>
        <rFont val="宋体"/>
        <family val="0"/>
        <charset val="134"/>
      </rPr>
      <t xml:space="preserve">340706.</t>
    </r>
    <r>
      <rPr>
        <sz val="11"/>
        <color rgb="FF000000"/>
        <rFont val="Noto Sans"/>
        <family val="2"/>
      </rPr>
      <t xml:space="preserve">义安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722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71.</t>
    </r>
    <r>
      <rPr>
        <sz val="11"/>
        <color rgb="FF000000"/>
        <rFont val="Noto Sans"/>
        <family val="2"/>
      </rPr>
      <t xml:space="preserve">安徽安庆经济开发区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0882.</t>
    </r>
    <r>
      <rPr>
        <sz val="11"/>
        <color rgb="FF000000"/>
        <rFont val="Noto Sans"/>
        <family val="2"/>
      </rPr>
      <t xml:space="preserve">潜山市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71.</t>
    </r>
    <r>
      <rPr>
        <sz val="11"/>
        <color rgb="FF000000"/>
        <rFont val="Noto Sans"/>
        <family val="2"/>
      </rPr>
      <t xml:space="preserve">苏滁现代产业园</t>
    </r>
  </si>
  <si>
    <r>
      <rPr>
        <sz val="11"/>
        <color rgb="FF000000"/>
        <rFont val="宋体"/>
        <family val="0"/>
        <charset val="134"/>
      </rPr>
      <t xml:space="preserve">341172.</t>
    </r>
    <r>
      <rPr>
        <sz val="11"/>
        <color rgb="FF000000"/>
        <rFont val="Noto Sans"/>
        <family val="2"/>
      </rPr>
      <t xml:space="preserve">滁州经济技术开发区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71.</t>
    </r>
    <r>
      <rPr>
        <sz val="11"/>
        <color rgb="FF000000"/>
        <rFont val="Noto Sans"/>
        <family val="2"/>
      </rPr>
      <t xml:space="preserve">阜阳合肥现代产业园区</t>
    </r>
  </si>
  <si>
    <r>
      <rPr>
        <sz val="11"/>
        <color rgb="FF000000"/>
        <rFont val="宋体"/>
        <family val="0"/>
        <charset val="134"/>
      </rPr>
      <t xml:space="preserve">341272.</t>
    </r>
    <r>
      <rPr>
        <sz val="11"/>
        <color rgb="FF000000"/>
        <rFont val="Noto Sans"/>
        <family val="2"/>
      </rPr>
      <t xml:space="preserve">阜阳经济技术开发区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371.</t>
    </r>
    <r>
      <rPr>
        <sz val="11"/>
        <color rgb="FF000000"/>
        <rFont val="Noto Sans"/>
        <family val="2"/>
      </rPr>
      <t xml:space="preserve">宿州马鞍山现代产业园区</t>
    </r>
  </si>
  <si>
    <r>
      <rPr>
        <sz val="11"/>
        <color rgb="FF000000"/>
        <rFont val="宋体"/>
        <family val="0"/>
        <charset val="134"/>
      </rPr>
      <t xml:space="preserve">341372.</t>
    </r>
    <r>
      <rPr>
        <sz val="11"/>
        <color rgb="FF000000"/>
        <rFont val="Noto Sans"/>
        <family val="2"/>
      </rPr>
      <t xml:space="preserve">宿州经济技术开发区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04.</t>
    </r>
    <r>
      <rPr>
        <sz val="11"/>
        <color rgb="FF000000"/>
        <rFont val="Noto Sans"/>
        <family val="2"/>
      </rPr>
      <t xml:space="preserve">叶集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71.</t>
    </r>
    <r>
      <rPr>
        <sz val="11"/>
        <color rgb="FF000000"/>
        <rFont val="Noto Sans"/>
        <family val="2"/>
      </rPr>
      <t xml:space="preserve">宣城市经济开发区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区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12.</t>
    </r>
    <r>
      <rPr>
        <sz val="11"/>
        <color rgb="FF000000"/>
        <rFont val="Noto Sans"/>
        <family val="2"/>
      </rPr>
      <t xml:space="preserve">长乐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03.</t>
    </r>
    <r>
      <rPr>
        <sz val="11"/>
        <color rgb="FF000000"/>
        <rFont val="Noto Sans"/>
        <family val="2"/>
      </rPr>
      <t xml:space="preserve">建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03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12.</t>
    </r>
    <r>
      <rPr>
        <sz val="11"/>
        <color rgb="FF000000"/>
        <rFont val="Noto Sans"/>
        <family val="2"/>
      </rPr>
      <t xml:space="preserve">新建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濂溪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04.</t>
    </r>
    <r>
      <rPr>
        <sz val="11"/>
        <color rgb="FF000000"/>
        <rFont val="Noto Sans"/>
        <family val="2"/>
      </rPr>
      <t xml:space="preserve">柴桑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82.</t>
    </r>
    <r>
      <rPr>
        <sz val="11"/>
        <color rgb="FF000000"/>
        <rFont val="Noto Sans"/>
        <family val="2"/>
      </rPr>
      <t xml:space="preserve">共青城市</t>
    </r>
  </si>
  <si>
    <r>
      <rPr>
        <sz val="11"/>
        <color rgb="FF000000"/>
        <rFont val="宋体"/>
        <family val="0"/>
        <charset val="134"/>
      </rPr>
      <t xml:space="preserve">360483.</t>
    </r>
    <r>
      <rPr>
        <sz val="11"/>
        <color rgb="FF000000"/>
        <rFont val="Noto Sans"/>
        <family val="2"/>
      </rPr>
      <t xml:space="preserve">庐山市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03.</t>
    </r>
    <r>
      <rPr>
        <sz val="11"/>
        <color rgb="FF000000"/>
        <rFont val="Noto Sans"/>
        <family val="2"/>
      </rPr>
      <t xml:space="preserve">余江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03.</t>
    </r>
    <r>
      <rPr>
        <sz val="11"/>
        <color rgb="FF000000"/>
        <rFont val="Noto Sans"/>
        <family val="2"/>
      </rPr>
      <t xml:space="preserve">南康区</t>
    </r>
  </si>
  <si>
    <r>
      <rPr>
        <sz val="11"/>
        <color rgb="FF000000"/>
        <rFont val="宋体"/>
        <family val="0"/>
        <charset val="134"/>
      </rPr>
      <t xml:space="preserve">360704.</t>
    </r>
    <r>
      <rPr>
        <sz val="11"/>
        <color rgb="FF000000"/>
        <rFont val="Noto Sans"/>
        <family val="2"/>
      </rPr>
      <t xml:space="preserve">赣县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03.</t>
    </r>
    <r>
      <rPr>
        <sz val="11"/>
        <color rgb="FF000000"/>
        <rFont val="Noto Sans"/>
        <family val="2"/>
      </rPr>
      <t xml:space="preserve">东乡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03.</t>
    </r>
    <r>
      <rPr>
        <sz val="11"/>
        <color rgb="FF000000"/>
        <rFont val="Noto Sans"/>
        <family val="2"/>
      </rPr>
      <t xml:space="preserve">广丰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鄱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14.</t>
    </r>
    <r>
      <rPr>
        <sz val="11"/>
        <color rgb="FF000000"/>
        <rFont val="Noto Sans"/>
        <family val="2"/>
      </rPr>
      <t xml:space="preserve">章丘区</t>
    </r>
  </si>
  <si>
    <r>
      <rPr>
        <sz val="11"/>
        <color rgb="FF000000"/>
        <rFont val="宋体"/>
        <family val="0"/>
        <charset val="134"/>
      </rPr>
      <t xml:space="preserve">370115.</t>
    </r>
    <r>
      <rPr>
        <sz val="11"/>
        <color rgb="FF000000"/>
        <rFont val="Noto Sans"/>
        <family val="2"/>
      </rPr>
      <t xml:space="preserve">济阳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71.</t>
    </r>
    <r>
      <rPr>
        <sz val="11"/>
        <color rgb="FF000000"/>
        <rFont val="Noto Sans"/>
        <family val="2"/>
      </rPr>
      <t xml:space="preserve">济南高新技术产业开发区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15.</t>
    </r>
    <r>
      <rPr>
        <sz val="11"/>
        <color rgb="FF000000"/>
        <rFont val="Noto Sans"/>
        <family val="2"/>
      </rPr>
      <t xml:space="preserve">即墨区</t>
    </r>
  </si>
  <si>
    <r>
      <rPr>
        <sz val="11"/>
        <color rgb="FF000000"/>
        <rFont val="宋体"/>
        <family val="0"/>
        <charset val="134"/>
      </rPr>
      <t xml:space="preserve">370271.</t>
    </r>
    <r>
      <rPr>
        <sz val="11"/>
        <color rgb="FF000000"/>
        <rFont val="Noto Sans"/>
        <family val="2"/>
      </rPr>
      <t xml:space="preserve">青岛高新技术产业开发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05.</t>
    </r>
    <r>
      <rPr>
        <sz val="11"/>
        <color rgb="FF000000"/>
        <rFont val="Noto Sans"/>
        <family val="2"/>
      </rPr>
      <t xml:space="preserve">垦利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571.</t>
    </r>
    <r>
      <rPr>
        <sz val="11"/>
        <color rgb="FF000000"/>
        <rFont val="Noto Sans"/>
        <family val="2"/>
      </rPr>
      <t xml:space="preserve">东营经济技术开发区</t>
    </r>
  </si>
  <si>
    <r>
      <rPr>
        <sz val="11"/>
        <color rgb="FF000000"/>
        <rFont val="宋体"/>
        <family val="0"/>
        <charset val="134"/>
      </rPr>
      <t xml:space="preserve">370572.</t>
    </r>
    <r>
      <rPr>
        <sz val="11"/>
        <color rgb="FF000000"/>
        <rFont val="Noto Sans"/>
        <family val="2"/>
      </rPr>
      <t xml:space="preserve">东营港经济开发区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71.</t>
    </r>
    <r>
      <rPr>
        <sz val="11"/>
        <color rgb="FF000000"/>
        <rFont val="Noto Sans"/>
        <family val="2"/>
      </rPr>
      <t xml:space="preserve">烟台高新技术产业开发区</t>
    </r>
  </si>
  <si>
    <r>
      <rPr>
        <sz val="11"/>
        <color rgb="FF000000"/>
        <rFont val="宋体"/>
        <family val="0"/>
        <charset val="134"/>
      </rPr>
      <t xml:space="preserve">370672.</t>
    </r>
    <r>
      <rPr>
        <sz val="11"/>
        <color rgb="FF000000"/>
        <rFont val="Noto Sans"/>
        <family val="2"/>
      </rPr>
      <t xml:space="preserve">烟台经济技术开发区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72.</t>
    </r>
    <r>
      <rPr>
        <sz val="11"/>
        <color rgb="FF000000"/>
        <rFont val="Noto Sans"/>
        <family val="2"/>
      </rPr>
      <t xml:space="preserve">潍坊滨海经济技术开发区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12.</t>
    </r>
    <r>
      <rPr>
        <sz val="11"/>
        <color rgb="FF000000"/>
        <rFont val="Noto Sans"/>
        <family val="2"/>
      </rPr>
      <t xml:space="preserve">兖州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71.</t>
    </r>
    <r>
      <rPr>
        <sz val="11"/>
        <color rgb="FF000000"/>
        <rFont val="Noto Sans"/>
        <family val="2"/>
      </rPr>
      <t xml:space="preserve">济宁高新技术产业开发区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03.</t>
    </r>
    <r>
      <rPr>
        <sz val="11"/>
        <color rgb="FF000000"/>
        <rFont val="Noto Sans"/>
        <family val="2"/>
      </rPr>
      <t xml:space="preserve">文登区</t>
    </r>
  </si>
  <si>
    <r>
      <rPr>
        <sz val="11"/>
        <color rgb="FF000000"/>
        <rFont val="宋体"/>
        <family val="0"/>
        <charset val="134"/>
      </rPr>
      <t xml:space="preserve">371071.</t>
    </r>
    <r>
      <rPr>
        <sz val="11"/>
        <color rgb="FF000000"/>
        <rFont val="Noto Sans"/>
        <family val="2"/>
      </rPr>
      <t xml:space="preserve">威海火炬高技术产业开发区</t>
    </r>
  </si>
  <si>
    <r>
      <rPr>
        <sz val="11"/>
        <color rgb="FF000000"/>
        <rFont val="宋体"/>
        <family val="0"/>
        <charset val="134"/>
      </rPr>
      <t xml:space="preserve">371072.</t>
    </r>
    <r>
      <rPr>
        <sz val="11"/>
        <color rgb="FF000000"/>
        <rFont val="Noto Sans"/>
        <family val="2"/>
      </rPr>
      <t xml:space="preserve">威海经济技术开发区</t>
    </r>
  </si>
  <si>
    <r>
      <rPr>
        <sz val="11"/>
        <color rgb="FF000000"/>
        <rFont val="宋体"/>
        <family val="0"/>
        <charset val="134"/>
      </rPr>
      <t xml:space="preserve">371073.</t>
    </r>
    <r>
      <rPr>
        <sz val="11"/>
        <color rgb="FF000000"/>
        <rFont val="Noto Sans"/>
        <family val="2"/>
      </rPr>
      <t xml:space="preserve">威海临港经济技术开发区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171.</t>
    </r>
    <r>
      <rPr>
        <sz val="11"/>
        <color rgb="FF000000"/>
        <rFont val="Noto Sans"/>
        <family val="2"/>
      </rPr>
      <t xml:space="preserve">日照经济技术开发区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兰陵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371.</t>
    </r>
    <r>
      <rPr>
        <sz val="11"/>
        <color rgb="FF000000"/>
        <rFont val="Noto Sans"/>
        <family val="2"/>
      </rPr>
      <t xml:space="preserve">临沂高新技术产业开发区</t>
    </r>
  </si>
  <si>
    <r>
      <rPr>
        <sz val="11"/>
        <color rgb="FF000000"/>
        <rFont val="宋体"/>
        <family val="0"/>
        <charset val="134"/>
      </rPr>
      <t xml:space="preserve">371372.</t>
    </r>
    <r>
      <rPr>
        <sz val="11"/>
        <color rgb="FF000000"/>
        <rFont val="Noto Sans"/>
        <family val="2"/>
      </rPr>
      <t xml:space="preserve">临沂经济技术开发区</t>
    </r>
  </si>
  <si>
    <r>
      <rPr>
        <sz val="11"/>
        <color rgb="FF000000"/>
        <rFont val="宋体"/>
        <family val="0"/>
        <charset val="134"/>
      </rPr>
      <t xml:space="preserve">371373.</t>
    </r>
    <r>
      <rPr>
        <sz val="11"/>
        <color rgb="FF000000"/>
        <rFont val="Noto Sans"/>
        <family val="2"/>
      </rPr>
      <t xml:space="preserve">临沂临港经济开发区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03.</t>
    </r>
    <r>
      <rPr>
        <sz val="11"/>
        <color rgb="FF000000"/>
        <rFont val="Noto Sans"/>
        <family val="2"/>
      </rPr>
      <t xml:space="preserve">陵城区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71.</t>
    </r>
    <r>
      <rPr>
        <sz val="11"/>
        <color rgb="FF000000"/>
        <rFont val="Noto Sans"/>
        <family val="2"/>
      </rPr>
      <t xml:space="preserve">德州经济技术开发区</t>
    </r>
  </si>
  <si>
    <r>
      <rPr>
        <sz val="11"/>
        <color rgb="FF000000"/>
        <rFont val="宋体"/>
        <family val="0"/>
        <charset val="134"/>
      </rPr>
      <t xml:space="preserve">371472.</t>
    </r>
    <r>
      <rPr>
        <sz val="11"/>
        <color rgb="FF000000"/>
        <rFont val="Noto Sans"/>
        <family val="2"/>
      </rPr>
      <t xml:space="preserve">德州运河经济开发区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03.</t>
    </r>
    <r>
      <rPr>
        <sz val="11"/>
        <color rgb="FF000000"/>
        <rFont val="Noto Sans"/>
        <family val="2"/>
      </rPr>
      <t xml:space="preserve">沾化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681.</t>
    </r>
    <r>
      <rPr>
        <sz val="11"/>
        <color rgb="FF000000"/>
        <rFont val="Noto Sans"/>
        <family val="2"/>
      </rPr>
      <t xml:space="preserve">邹平市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03.</t>
    </r>
    <r>
      <rPr>
        <sz val="11"/>
        <color rgb="FF000000"/>
        <rFont val="Noto Sans"/>
        <family val="2"/>
      </rPr>
      <t xml:space="preserve">定陶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371771.</t>
    </r>
    <r>
      <rPr>
        <sz val="11"/>
        <color rgb="FF000000"/>
        <rFont val="Noto Sans"/>
        <family val="2"/>
      </rPr>
      <t xml:space="preserve">菏泽经济技术开发区</t>
    </r>
  </si>
  <si>
    <r>
      <rPr>
        <sz val="11"/>
        <color rgb="FF000000"/>
        <rFont val="宋体"/>
        <family val="0"/>
        <charset val="134"/>
      </rPr>
      <t xml:space="preserve">371772.</t>
    </r>
    <r>
      <rPr>
        <sz val="11"/>
        <color rgb="FF000000"/>
        <rFont val="Noto Sans"/>
        <family val="2"/>
      </rPr>
      <t xml:space="preserve">菏泽高新技术开发区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71.</t>
    </r>
    <r>
      <rPr>
        <sz val="11"/>
        <color rgb="FF000000"/>
        <rFont val="Noto Sans"/>
        <family val="2"/>
      </rPr>
      <t xml:space="preserve">郑州经济技术开发区</t>
    </r>
  </si>
  <si>
    <r>
      <rPr>
        <sz val="11"/>
        <color rgb="FF000000"/>
        <rFont val="宋体"/>
        <family val="0"/>
        <charset val="134"/>
      </rPr>
      <t xml:space="preserve">410172.</t>
    </r>
    <r>
      <rPr>
        <sz val="11"/>
        <color rgb="FF000000"/>
        <rFont val="Noto Sans"/>
        <family val="2"/>
      </rPr>
      <t xml:space="preserve">郑州高新技术产业开发区</t>
    </r>
  </si>
  <si>
    <r>
      <rPr>
        <sz val="11"/>
        <color rgb="FF000000"/>
        <rFont val="宋体"/>
        <family val="0"/>
        <charset val="134"/>
      </rPr>
      <t xml:space="preserve">410173.</t>
    </r>
    <r>
      <rPr>
        <sz val="11"/>
        <color rgb="FF000000"/>
        <rFont val="Noto Sans"/>
        <family val="2"/>
      </rPr>
      <t xml:space="preserve">郑州航空港经济综合实验区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12.</t>
    </r>
    <r>
      <rPr>
        <sz val="11"/>
        <color rgb="FF000000"/>
        <rFont val="Noto Sans"/>
        <family val="2"/>
      </rPr>
      <t xml:space="preserve">祥符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71.</t>
    </r>
    <r>
      <rPr>
        <sz val="11"/>
        <color rgb="FF000000"/>
        <rFont val="Noto Sans"/>
        <family val="2"/>
      </rPr>
      <t xml:space="preserve">洛阳高新技术产业开发区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71.</t>
    </r>
    <r>
      <rPr>
        <sz val="11"/>
        <color rgb="FF000000"/>
        <rFont val="Noto Sans"/>
        <family val="2"/>
      </rPr>
      <t xml:space="preserve">平顶山高新技术产业开发区</t>
    </r>
  </si>
  <si>
    <r>
      <rPr>
        <sz val="11"/>
        <color rgb="FF000000"/>
        <rFont val="宋体"/>
        <family val="0"/>
        <charset val="134"/>
      </rPr>
      <t xml:space="preserve">410472.</t>
    </r>
    <r>
      <rPr>
        <sz val="11"/>
        <color rgb="FF000000"/>
        <rFont val="Noto Sans"/>
        <family val="2"/>
      </rPr>
      <t xml:space="preserve">平顶山市新城区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71.</t>
    </r>
    <r>
      <rPr>
        <sz val="11"/>
        <color rgb="FF000000"/>
        <rFont val="Noto Sans"/>
        <family val="2"/>
      </rPr>
      <t xml:space="preserve">安阳高新技术产业开发区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671.</t>
    </r>
    <r>
      <rPr>
        <sz val="11"/>
        <color rgb="FF000000"/>
        <rFont val="Noto Sans"/>
        <family val="2"/>
      </rPr>
      <t xml:space="preserve">鹤壁经济技术开发区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71.</t>
    </r>
    <r>
      <rPr>
        <sz val="11"/>
        <color rgb="FF000000"/>
        <rFont val="Noto Sans"/>
        <family val="2"/>
      </rPr>
      <t xml:space="preserve">新乡高新技术产业开发区</t>
    </r>
  </si>
  <si>
    <r>
      <rPr>
        <sz val="11"/>
        <color rgb="FF000000"/>
        <rFont val="宋体"/>
        <family val="0"/>
        <charset val="134"/>
      </rPr>
      <t xml:space="preserve">410772.</t>
    </r>
    <r>
      <rPr>
        <sz val="11"/>
        <color rgb="FF000000"/>
        <rFont val="Noto Sans"/>
        <family val="2"/>
      </rPr>
      <t xml:space="preserve">新乡经济技术开发区</t>
    </r>
  </si>
  <si>
    <r>
      <rPr>
        <sz val="11"/>
        <color rgb="FF000000"/>
        <rFont val="宋体"/>
        <family val="0"/>
        <charset val="134"/>
      </rPr>
      <t xml:space="preserve">410773.</t>
    </r>
    <r>
      <rPr>
        <sz val="11"/>
        <color rgb="FF000000"/>
        <rFont val="Noto Sans"/>
        <family val="2"/>
      </rPr>
      <t xml:space="preserve">新乡市平原城乡一体化示范区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71.</t>
    </r>
    <r>
      <rPr>
        <sz val="11"/>
        <color rgb="FF000000"/>
        <rFont val="Noto Sans"/>
        <family val="2"/>
      </rPr>
      <t xml:space="preserve">焦作城乡一体化示范区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0971.</t>
    </r>
    <r>
      <rPr>
        <sz val="11"/>
        <color rgb="FF000000"/>
        <rFont val="Noto Sans"/>
        <family val="2"/>
      </rPr>
      <t xml:space="preserve">河南濮阳工业园区</t>
    </r>
  </si>
  <si>
    <r>
      <rPr>
        <sz val="11"/>
        <color rgb="FF000000"/>
        <rFont val="宋体"/>
        <family val="0"/>
        <charset val="134"/>
      </rPr>
      <t xml:space="preserve">410972.</t>
    </r>
    <r>
      <rPr>
        <sz val="11"/>
        <color rgb="FF000000"/>
        <rFont val="Noto Sans"/>
        <family val="2"/>
      </rPr>
      <t xml:space="preserve">濮阳经济技术开发区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03.</t>
    </r>
    <r>
      <rPr>
        <sz val="11"/>
        <color rgb="FF000000"/>
        <rFont val="Noto Sans"/>
        <family val="2"/>
      </rPr>
      <t xml:space="preserve">建安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71.</t>
    </r>
    <r>
      <rPr>
        <sz val="11"/>
        <color rgb="FF000000"/>
        <rFont val="Noto Sans"/>
        <family val="2"/>
      </rPr>
      <t xml:space="preserve">许昌经济技术开发区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171.</t>
    </r>
    <r>
      <rPr>
        <sz val="11"/>
        <color rgb="FF000000"/>
        <rFont val="Noto Sans"/>
        <family val="2"/>
      </rPr>
      <t xml:space="preserve">漯河经济技术开发区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03.</t>
    </r>
    <r>
      <rPr>
        <sz val="11"/>
        <color rgb="FF000000"/>
        <rFont val="Noto Sans"/>
        <family val="2"/>
      </rPr>
      <t xml:space="preserve">陕州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71.</t>
    </r>
    <r>
      <rPr>
        <sz val="11"/>
        <color rgb="FF000000"/>
        <rFont val="Noto Sans"/>
        <family val="2"/>
      </rPr>
      <t xml:space="preserve">河南三门峡经济开发区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71.</t>
    </r>
    <r>
      <rPr>
        <sz val="11"/>
        <color rgb="FF000000"/>
        <rFont val="Noto Sans"/>
        <family val="2"/>
      </rPr>
      <t xml:space="preserve">南阳高新技术产业开发区</t>
    </r>
  </si>
  <si>
    <r>
      <rPr>
        <sz val="11"/>
        <color rgb="FF000000"/>
        <rFont val="宋体"/>
        <family val="0"/>
        <charset val="134"/>
      </rPr>
      <t xml:space="preserve">411372.</t>
    </r>
    <r>
      <rPr>
        <sz val="11"/>
        <color rgb="FF000000"/>
        <rFont val="Noto Sans"/>
        <family val="2"/>
      </rPr>
      <t xml:space="preserve">南阳市城乡一体化示范区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71.</t>
    </r>
    <r>
      <rPr>
        <sz val="11"/>
        <color rgb="FF000000"/>
        <rFont val="Noto Sans"/>
        <family val="2"/>
      </rPr>
      <t xml:space="preserve">豫东综合物流产业聚集区</t>
    </r>
  </si>
  <si>
    <r>
      <rPr>
        <sz val="11"/>
        <color rgb="FF000000"/>
        <rFont val="宋体"/>
        <family val="0"/>
        <charset val="134"/>
      </rPr>
      <t xml:space="preserve">411472.</t>
    </r>
    <r>
      <rPr>
        <sz val="11"/>
        <color rgb="FF000000"/>
        <rFont val="Noto Sans"/>
        <family val="2"/>
      </rPr>
      <t xml:space="preserve">河南商丘经济开发区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571.</t>
    </r>
    <r>
      <rPr>
        <sz val="11"/>
        <color rgb="FF000000"/>
        <rFont val="Noto Sans"/>
        <family val="2"/>
      </rPr>
      <t xml:space="preserve">信阳高新技术产业开发区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71.</t>
    </r>
    <r>
      <rPr>
        <sz val="11"/>
        <color rgb="FF000000"/>
        <rFont val="Noto Sans"/>
        <family val="2"/>
      </rPr>
      <t xml:space="preserve">河南周口经济开发区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1771.</t>
    </r>
    <r>
      <rPr>
        <sz val="11"/>
        <color rgb="FF000000"/>
        <rFont val="Noto Sans"/>
        <family val="2"/>
      </rPr>
      <t xml:space="preserve">河南驻马店经济开发区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001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04.</t>
    </r>
    <r>
      <rPr>
        <sz val="11"/>
        <color rgb="FF000000"/>
        <rFont val="Noto Sans"/>
        <family val="2"/>
      </rPr>
      <t xml:space="preserve">郧阳区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882.</t>
    </r>
    <r>
      <rPr>
        <sz val="11"/>
        <color rgb="FF000000"/>
        <rFont val="Noto Sans"/>
        <family val="2"/>
      </rPr>
      <t xml:space="preserve">京山市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71.</t>
    </r>
    <r>
      <rPr>
        <sz val="11"/>
        <color rgb="FF000000"/>
        <rFont val="Noto Sans"/>
        <family val="2"/>
      </rPr>
      <t xml:space="preserve">荆州经济技术开发区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71.</t>
    </r>
    <r>
      <rPr>
        <sz val="11"/>
        <color rgb="FF000000"/>
        <rFont val="Noto Sans"/>
        <family val="2"/>
      </rPr>
      <t xml:space="preserve">龙感湖管理区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303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29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12.</t>
    </r>
    <r>
      <rPr>
        <sz val="11"/>
        <color rgb="FF000000"/>
        <rFont val="Noto Sans"/>
        <family val="2"/>
      </rPr>
      <t xml:space="preserve">望城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182.</t>
    </r>
    <r>
      <rPr>
        <sz val="11"/>
        <color rgb="FF000000"/>
        <rFont val="Noto Sans"/>
        <family val="2"/>
      </rPr>
      <t xml:space="preserve">宁乡市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12.</t>
    </r>
    <r>
      <rPr>
        <sz val="11"/>
        <color rgb="FF000000"/>
        <rFont val="Noto Sans"/>
        <family val="2"/>
      </rPr>
      <t xml:space="preserve">渌口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71.</t>
    </r>
    <r>
      <rPr>
        <sz val="11"/>
        <color rgb="FF000000"/>
        <rFont val="Noto Sans"/>
        <family val="2"/>
      </rPr>
      <t xml:space="preserve">云龙示范区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71.</t>
    </r>
    <r>
      <rPr>
        <sz val="11"/>
        <color rgb="FF000000"/>
        <rFont val="Noto Sans"/>
        <family val="2"/>
      </rPr>
      <t xml:space="preserve">湖南湘潭高新技术产业园区</t>
    </r>
  </si>
  <si>
    <r>
      <rPr>
        <sz val="11"/>
        <color rgb="FF000000"/>
        <rFont val="宋体"/>
        <family val="0"/>
        <charset val="134"/>
      </rPr>
      <t xml:space="preserve">430372.</t>
    </r>
    <r>
      <rPr>
        <sz val="11"/>
        <color rgb="FF000000"/>
        <rFont val="Noto Sans"/>
        <family val="2"/>
      </rPr>
      <t xml:space="preserve">湘潭昭山示范区</t>
    </r>
  </si>
  <si>
    <r>
      <rPr>
        <sz val="11"/>
        <color rgb="FF000000"/>
        <rFont val="宋体"/>
        <family val="0"/>
        <charset val="134"/>
      </rPr>
      <t xml:space="preserve">430373.</t>
    </r>
    <r>
      <rPr>
        <sz val="11"/>
        <color rgb="FF000000"/>
        <rFont val="Noto Sans"/>
        <family val="2"/>
      </rPr>
      <t xml:space="preserve">湘潭九华示范区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71.</t>
    </r>
    <r>
      <rPr>
        <sz val="11"/>
        <color rgb="FF000000"/>
        <rFont val="Noto Sans"/>
        <family val="2"/>
      </rPr>
      <t xml:space="preserve">衡阳综合保税区</t>
    </r>
  </si>
  <si>
    <r>
      <rPr>
        <sz val="11"/>
        <color rgb="FF000000"/>
        <rFont val="宋体"/>
        <family val="0"/>
        <charset val="134"/>
      </rPr>
      <t xml:space="preserve">430472.</t>
    </r>
    <r>
      <rPr>
        <sz val="11"/>
        <color rgb="FF000000"/>
        <rFont val="Noto Sans"/>
        <family val="2"/>
      </rPr>
      <t xml:space="preserve">湖南衡阳高新技术产业园区</t>
    </r>
  </si>
  <si>
    <r>
      <rPr>
        <sz val="11"/>
        <color rgb="FF000000"/>
        <rFont val="宋体"/>
        <family val="0"/>
        <charset val="134"/>
      </rPr>
      <t xml:space="preserve">430473.</t>
    </r>
    <r>
      <rPr>
        <sz val="11"/>
        <color rgb="FF000000"/>
        <rFont val="Noto Sans"/>
        <family val="2"/>
      </rPr>
      <t xml:space="preserve">湖南衡阳松木经济开发区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71.</t>
    </r>
    <r>
      <rPr>
        <sz val="11"/>
        <color rgb="FF000000"/>
        <rFont val="Noto Sans"/>
        <family val="2"/>
      </rPr>
      <t xml:space="preserve">岳阳市屈原管理区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71.</t>
    </r>
    <r>
      <rPr>
        <sz val="11"/>
        <color rgb="FF000000"/>
        <rFont val="Noto Sans"/>
        <family val="2"/>
      </rPr>
      <t xml:space="preserve">常德市西洞庭管理区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71.</t>
    </r>
    <r>
      <rPr>
        <sz val="11"/>
        <color rgb="FF000000"/>
        <rFont val="Noto Sans"/>
        <family val="2"/>
      </rPr>
      <t xml:space="preserve">益阳市大通湖管理区</t>
    </r>
  </si>
  <si>
    <r>
      <rPr>
        <sz val="11"/>
        <color rgb="FF000000"/>
        <rFont val="宋体"/>
        <family val="0"/>
        <charset val="134"/>
      </rPr>
      <t xml:space="preserve">430972.</t>
    </r>
    <r>
      <rPr>
        <sz val="11"/>
        <color rgb="FF000000"/>
        <rFont val="Noto Sans"/>
        <family val="2"/>
      </rPr>
      <t xml:space="preserve">湖南益阳高新技术产业园区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171.</t>
    </r>
    <r>
      <rPr>
        <sz val="11"/>
        <color rgb="FF000000"/>
        <rFont val="Noto Sans"/>
        <family val="2"/>
      </rPr>
      <t xml:space="preserve">永州经济技术开发区</t>
    </r>
  </si>
  <si>
    <r>
      <rPr>
        <sz val="11"/>
        <color rgb="FF000000"/>
        <rFont val="宋体"/>
        <family val="0"/>
        <charset val="134"/>
      </rPr>
      <t xml:space="preserve">431172.</t>
    </r>
    <r>
      <rPr>
        <sz val="11"/>
        <color rgb="FF000000"/>
        <rFont val="Noto Sans"/>
        <family val="2"/>
      </rPr>
      <t xml:space="preserve">永州市金洞管理区</t>
    </r>
  </si>
  <si>
    <r>
      <rPr>
        <sz val="11"/>
        <color rgb="FF000000"/>
        <rFont val="宋体"/>
        <family val="0"/>
        <charset val="134"/>
      </rPr>
      <t xml:space="preserve">431173.</t>
    </r>
    <r>
      <rPr>
        <sz val="11"/>
        <color rgb="FF000000"/>
        <rFont val="Noto Sans"/>
        <family val="2"/>
      </rPr>
      <t xml:space="preserve">永州市回龙圩管理区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71.</t>
    </r>
    <r>
      <rPr>
        <sz val="11"/>
        <color rgb="FF000000"/>
        <rFont val="Noto Sans"/>
        <family val="2"/>
      </rPr>
      <t xml:space="preserve">怀化市洪江管理区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33172.</t>
    </r>
    <r>
      <rPr>
        <sz val="11"/>
        <color rgb="FF000000"/>
        <rFont val="Noto Sans"/>
        <family val="2"/>
      </rPr>
      <t xml:space="preserve">湖南吉首经济开发区</t>
    </r>
  </si>
  <si>
    <r>
      <rPr>
        <sz val="11"/>
        <color rgb="FF000000"/>
        <rFont val="宋体"/>
        <family val="0"/>
        <charset val="134"/>
      </rPr>
      <t xml:space="preserve">433173.</t>
    </r>
    <r>
      <rPr>
        <sz val="11"/>
        <color rgb="FF000000"/>
        <rFont val="Noto Sans"/>
        <family val="2"/>
      </rPr>
      <t xml:space="preserve">湖南永顺经济开发区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7.</t>
    </r>
    <r>
      <rPr>
        <sz val="11"/>
        <color rgb="FF000000"/>
        <rFont val="Noto Sans"/>
        <family val="2"/>
      </rPr>
      <t xml:space="preserve">从化区</t>
    </r>
  </si>
  <si>
    <r>
      <rPr>
        <sz val="11"/>
        <color rgb="FF000000"/>
        <rFont val="宋体"/>
        <family val="0"/>
        <charset val="134"/>
      </rPr>
      <t xml:space="preserve">440118.</t>
    </r>
    <r>
      <rPr>
        <sz val="11"/>
        <color rgb="FF000000"/>
        <rFont val="Noto Sans"/>
        <family val="2"/>
      </rPr>
      <t xml:space="preserve">增城区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09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40310.</t>
    </r>
    <r>
      <rPr>
        <sz val="11"/>
        <color rgb="FF000000"/>
        <rFont val="Noto Sans"/>
        <family val="2"/>
      </rPr>
      <t xml:space="preserve">坪山区</t>
    </r>
  </si>
  <si>
    <r>
      <rPr>
        <sz val="11"/>
        <color rgb="FF000000"/>
        <rFont val="宋体"/>
        <family val="0"/>
        <charset val="134"/>
      </rPr>
      <t xml:space="preserve">440311.</t>
    </r>
    <r>
      <rPr>
        <sz val="11"/>
        <color rgb="FF000000"/>
        <rFont val="Noto Sans"/>
        <family val="2"/>
      </rPr>
      <t xml:space="preserve">光明区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4.</t>
    </r>
    <r>
      <rPr>
        <sz val="11"/>
        <color rgb="FF000000"/>
        <rFont val="Noto Sans"/>
        <family val="2"/>
      </rPr>
      <t xml:space="preserve">电白区</t>
    </r>
  </si>
  <si>
    <r>
      <rPr>
        <sz val="11"/>
        <color rgb="FF000000"/>
        <rFont val="宋体"/>
        <family val="0"/>
        <charset val="134"/>
      </rPr>
      <t xml:space="preserve">440941.</t>
    </r>
    <r>
      <rPr>
        <sz val="11"/>
        <color rgb="FF000000"/>
        <rFont val="Noto Sans"/>
        <family val="2"/>
      </rPr>
      <t xml:space="preserve">滨海新区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04.</t>
    </r>
    <r>
      <rPr>
        <sz val="11"/>
        <color rgb="FF000000"/>
        <rFont val="Noto Sans"/>
        <family val="2"/>
      </rPr>
      <t xml:space="preserve">高要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03.</t>
    </r>
    <r>
      <rPr>
        <sz val="11"/>
        <color rgb="FF000000"/>
        <rFont val="Noto Sans"/>
        <family val="2"/>
      </rPr>
      <t xml:space="preserve">梅县区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81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40.</t>
    </r>
    <r>
      <rPr>
        <sz val="11"/>
        <color rgb="FF000000"/>
        <rFont val="Noto Sans"/>
        <family val="2"/>
      </rPr>
      <t xml:space="preserve">江东新区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04.</t>
    </r>
    <r>
      <rPr>
        <sz val="11"/>
        <color rgb="FF000000"/>
        <rFont val="Noto Sans"/>
        <family val="2"/>
      </rPr>
      <t xml:space="preserve">阳东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1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1900003.</t>
    </r>
    <r>
      <rPr>
        <sz val="11"/>
        <color rgb="FF000000"/>
        <rFont val="Noto Sans"/>
        <family val="2"/>
      </rPr>
      <t xml:space="preserve">东城街道办事处</t>
    </r>
  </si>
  <si>
    <r>
      <rPr>
        <sz val="11"/>
        <color rgb="FF000000"/>
        <rFont val="宋体"/>
        <family val="0"/>
        <charset val="134"/>
      </rPr>
      <t xml:space="preserve">441900004.</t>
    </r>
    <r>
      <rPr>
        <sz val="11"/>
        <color rgb="FF000000"/>
        <rFont val="Noto Sans"/>
        <family val="2"/>
      </rPr>
      <t xml:space="preserve">南城街道办事处</t>
    </r>
  </si>
  <si>
    <r>
      <rPr>
        <sz val="11"/>
        <color rgb="FF000000"/>
        <rFont val="宋体"/>
        <family val="0"/>
        <charset val="134"/>
      </rPr>
      <t xml:space="preserve">441900005.</t>
    </r>
    <r>
      <rPr>
        <sz val="11"/>
        <color rgb="FF000000"/>
        <rFont val="Noto Sans"/>
        <family val="2"/>
      </rPr>
      <t xml:space="preserve">万江街道办事处</t>
    </r>
  </si>
  <si>
    <r>
      <rPr>
        <sz val="11"/>
        <color rgb="FF000000"/>
        <rFont val="宋体"/>
        <family val="0"/>
        <charset val="134"/>
      </rPr>
      <t xml:space="preserve">441900006.</t>
    </r>
    <r>
      <rPr>
        <sz val="11"/>
        <color rgb="FF000000"/>
        <rFont val="Noto Sans"/>
        <family val="2"/>
      </rPr>
      <t xml:space="preserve">莞城街道办事处</t>
    </r>
  </si>
  <si>
    <r>
      <rPr>
        <sz val="11"/>
        <color rgb="FF000000"/>
        <rFont val="宋体"/>
        <family val="0"/>
        <charset val="134"/>
      </rPr>
      <t xml:space="preserve">441900101.</t>
    </r>
    <r>
      <rPr>
        <sz val="11"/>
        <color rgb="FF000000"/>
        <rFont val="Noto Sans"/>
        <family val="2"/>
      </rPr>
      <t xml:space="preserve">石碣镇</t>
    </r>
  </si>
  <si>
    <r>
      <rPr>
        <sz val="11"/>
        <color rgb="FF000000"/>
        <rFont val="宋体"/>
        <family val="0"/>
        <charset val="134"/>
      </rPr>
      <t xml:space="preserve">441900102.</t>
    </r>
    <r>
      <rPr>
        <sz val="11"/>
        <color rgb="FF000000"/>
        <rFont val="Noto Sans"/>
        <family val="2"/>
      </rPr>
      <t xml:space="preserve">石龙镇</t>
    </r>
  </si>
  <si>
    <r>
      <rPr>
        <sz val="11"/>
        <color rgb="FF000000"/>
        <rFont val="宋体"/>
        <family val="0"/>
        <charset val="134"/>
      </rPr>
      <t xml:space="preserve">441900103.</t>
    </r>
    <r>
      <rPr>
        <sz val="11"/>
        <color rgb="FF000000"/>
        <rFont val="Noto Sans"/>
        <family val="2"/>
      </rPr>
      <t xml:space="preserve">茶山镇</t>
    </r>
  </si>
  <si>
    <r>
      <rPr>
        <sz val="11"/>
        <color rgb="FF000000"/>
        <rFont val="宋体"/>
        <family val="0"/>
        <charset val="134"/>
      </rPr>
      <t xml:space="preserve">441900104.</t>
    </r>
    <r>
      <rPr>
        <sz val="11"/>
        <color rgb="FF000000"/>
        <rFont val="Noto Sans"/>
        <family val="2"/>
      </rPr>
      <t xml:space="preserve">石排镇</t>
    </r>
  </si>
  <si>
    <r>
      <rPr>
        <sz val="11"/>
        <color rgb="FF000000"/>
        <rFont val="宋体"/>
        <family val="0"/>
        <charset val="134"/>
      </rPr>
      <t xml:space="preserve">441900105.</t>
    </r>
    <r>
      <rPr>
        <sz val="11"/>
        <color rgb="FF000000"/>
        <rFont val="Noto Sans"/>
        <family val="2"/>
      </rPr>
      <t xml:space="preserve">企石镇</t>
    </r>
  </si>
  <si>
    <r>
      <rPr>
        <sz val="11"/>
        <color rgb="FF000000"/>
        <rFont val="宋体"/>
        <family val="0"/>
        <charset val="134"/>
      </rPr>
      <t xml:space="preserve">441900106.</t>
    </r>
    <r>
      <rPr>
        <sz val="11"/>
        <color rgb="FF000000"/>
        <rFont val="Noto Sans"/>
        <family val="2"/>
      </rPr>
      <t xml:space="preserve">横沥镇</t>
    </r>
  </si>
  <si>
    <r>
      <rPr>
        <sz val="11"/>
        <color rgb="FF000000"/>
        <rFont val="宋体"/>
        <family val="0"/>
        <charset val="134"/>
      </rPr>
      <t xml:space="preserve">441900107.</t>
    </r>
    <r>
      <rPr>
        <sz val="11"/>
        <color rgb="FF000000"/>
        <rFont val="Noto Sans"/>
        <family val="2"/>
      </rPr>
      <t xml:space="preserve">桥头镇</t>
    </r>
  </si>
  <si>
    <r>
      <rPr>
        <sz val="11"/>
        <color rgb="FF000000"/>
        <rFont val="宋体"/>
        <family val="0"/>
        <charset val="134"/>
      </rPr>
      <t xml:space="preserve">441900108.</t>
    </r>
    <r>
      <rPr>
        <sz val="11"/>
        <color rgb="FF000000"/>
        <rFont val="Noto Sans"/>
        <family val="2"/>
      </rPr>
      <t xml:space="preserve">谢岗镇</t>
    </r>
  </si>
  <si>
    <r>
      <rPr>
        <sz val="11"/>
        <color rgb="FF000000"/>
        <rFont val="宋体"/>
        <family val="0"/>
        <charset val="134"/>
      </rPr>
      <t xml:space="preserve">441900109.</t>
    </r>
    <r>
      <rPr>
        <sz val="11"/>
        <color rgb="FF000000"/>
        <rFont val="Noto Sans"/>
        <family val="2"/>
      </rPr>
      <t xml:space="preserve">东坑镇</t>
    </r>
  </si>
  <si>
    <r>
      <rPr>
        <sz val="11"/>
        <color rgb="FF000000"/>
        <rFont val="宋体"/>
        <family val="0"/>
        <charset val="134"/>
      </rPr>
      <t xml:space="preserve">441900110.</t>
    </r>
    <r>
      <rPr>
        <sz val="11"/>
        <color rgb="FF000000"/>
        <rFont val="Noto Sans"/>
        <family val="2"/>
      </rPr>
      <t xml:space="preserve">常平镇</t>
    </r>
  </si>
  <si>
    <r>
      <rPr>
        <sz val="11"/>
        <color rgb="FF000000"/>
        <rFont val="宋体"/>
        <family val="0"/>
        <charset val="134"/>
      </rPr>
      <t xml:space="preserve">441900111.</t>
    </r>
    <r>
      <rPr>
        <sz val="11"/>
        <color rgb="FF000000"/>
        <rFont val="Noto Sans"/>
        <family val="2"/>
      </rPr>
      <t xml:space="preserve">寮步镇</t>
    </r>
  </si>
  <si>
    <r>
      <rPr>
        <sz val="11"/>
        <color rgb="FF000000"/>
        <rFont val="宋体"/>
        <family val="0"/>
        <charset val="134"/>
      </rPr>
      <t xml:space="preserve">441900112.</t>
    </r>
    <r>
      <rPr>
        <sz val="11"/>
        <color rgb="FF000000"/>
        <rFont val="Noto Sans"/>
        <family val="2"/>
      </rPr>
      <t xml:space="preserve">樟木头镇</t>
    </r>
  </si>
  <si>
    <r>
      <rPr>
        <sz val="11"/>
        <color rgb="FF000000"/>
        <rFont val="宋体"/>
        <family val="0"/>
        <charset val="134"/>
      </rPr>
      <t xml:space="preserve">441900113.</t>
    </r>
    <r>
      <rPr>
        <sz val="11"/>
        <color rgb="FF000000"/>
        <rFont val="Noto Sans"/>
        <family val="2"/>
      </rPr>
      <t xml:space="preserve">大朗镇</t>
    </r>
  </si>
  <si>
    <r>
      <rPr>
        <sz val="11"/>
        <color rgb="FF000000"/>
        <rFont val="宋体"/>
        <family val="0"/>
        <charset val="134"/>
      </rPr>
      <t xml:space="preserve">441900114.</t>
    </r>
    <r>
      <rPr>
        <sz val="11"/>
        <color rgb="FF000000"/>
        <rFont val="Noto Sans"/>
        <family val="2"/>
      </rPr>
      <t xml:space="preserve">黄江镇</t>
    </r>
  </si>
  <si>
    <r>
      <rPr>
        <sz val="11"/>
        <color rgb="FF000000"/>
        <rFont val="宋体"/>
        <family val="0"/>
        <charset val="134"/>
      </rPr>
      <t xml:space="preserve">441900115.</t>
    </r>
    <r>
      <rPr>
        <sz val="11"/>
        <color rgb="FF000000"/>
        <rFont val="Noto Sans"/>
        <family val="2"/>
      </rPr>
      <t xml:space="preserve">清溪镇</t>
    </r>
  </si>
  <si>
    <r>
      <rPr>
        <sz val="11"/>
        <color rgb="FF000000"/>
        <rFont val="宋体"/>
        <family val="0"/>
        <charset val="134"/>
      </rPr>
      <t xml:space="preserve">441900116.</t>
    </r>
    <r>
      <rPr>
        <sz val="11"/>
        <color rgb="FF000000"/>
        <rFont val="Noto Sans"/>
        <family val="2"/>
      </rPr>
      <t xml:space="preserve">塘厦镇</t>
    </r>
  </si>
  <si>
    <r>
      <rPr>
        <sz val="11"/>
        <color rgb="FF000000"/>
        <rFont val="宋体"/>
        <family val="0"/>
        <charset val="134"/>
      </rPr>
      <t xml:space="preserve">441900117.</t>
    </r>
    <r>
      <rPr>
        <sz val="11"/>
        <color rgb="FF000000"/>
        <rFont val="Noto Sans"/>
        <family val="2"/>
      </rPr>
      <t xml:space="preserve">凤岗镇</t>
    </r>
  </si>
  <si>
    <r>
      <rPr>
        <sz val="11"/>
        <color rgb="FF000000"/>
        <rFont val="宋体"/>
        <family val="0"/>
        <charset val="134"/>
      </rPr>
      <t xml:space="preserve">441900118.</t>
    </r>
    <r>
      <rPr>
        <sz val="11"/>
        <color rgb="FF000000"/>
        <rFont val="Noto Sans"/>
        <family val="2"/>
      </rPr>
      <t xml:space="preserve">大岭山镇</t>
    </r>
  </si>
  <si>
    <r>
      <rPr>
        <sz val="11"/>
        <color rgb="FF000000"/>
        <rFont val="宋体"/>
        <family val="0"/>
        <charset val="134"/>
      </rPr>
      <t xml:space="preserve">441900119.</t>
    </r>
    <r>
      <rPr>
        <sz val="11"/>
        <color rgb="FF000000"/>
        <rFont val="Noto Sans"/>
        <family val="2"/>
      </rPr>
      <t xml:space="preserve">长安镇</t>
    </r>
  </si>
  <si>
    <r>
      <rPr>
        <sz val="11"/>
        <color rgb="FF000000"/>
        <rFont val="宋体"/>
        <family val="0"/>
        <charset val="134"/>
      </rPr>
      <t xml:space="preserve">441900121.</t>
    </r>
    <r>
      <rPr>
        <sz val="11"/>
        <color rgb="FF000000"/>
        <rFont val="Noto Sans"/>
        <family val="2"/>
      </rPr>
      <t xml:space="preserve">虎门镇</t>
    </r>
  </si>
  <si>
    <r>
      <rPr>
        <sz val="11"/>
        <color rgb="FF000000"/>
        <rFont val="宋体"/>
        <family val="0"/>
        <charset val="134"/>
      </rPr>
      <t xml:space="preserve">441900122.</t>
    </r>
    <r>
      <rPr>
        <sz val="11"/>
        <color rgb="FF000000"/>
        <rFont val="Noto Sans"/>
        <family val="2"/>
      </rPr>
      <t xml:space="preserve">厚街镇</t>
    </r>
  </si>
  <si>
    <r>
      <rPr>
        <sz val="11"/>
        <color rgb="FF000000"/>
        <rFont val="宋体"/>
        <family val="0"/>
        <charset val="134"/>
      </rPr>
      <t xml:space="preserve">441900123.</t>
    </r>
    <r>
      <rPr>
        <sz val="11"/>
        <color rgb="FF000000"/>
        <rFont val="Noto Sans"/>
        <family val="2"/>
      </rPr>
      <t xml:space="preserve">沙田镇</t>
    </r>
  </si>
  <si>
    <r>
      <rPr>
        <sz val="11"/>
        <color rgb="FF000000"/>
        <rFont val="宋体"/>
        <family val="0"/>
        <charset val="134"/>
      </rPr>
      <t xml:space="preserve">441900124.</t>
    </r>
    <r>
      <rPr>
        <sz val="11"/>
        <color rgb="FF000000"/>
        <rFont val="Noto Sans"/>
        <family val="2"/>
      </rPr>
      <t xml:space="preserve">道滘镇</t>
    </r>
  </si>
  <si>
    <r>
      <rPr>
        <sz val="11"/>
        <color rgb="FF000000"/>
        <rFont val="宋体"/>
        <family val="0"/>
        <charset val="134"/>
      </rPr>
      <t xml:space="preserve">441900125.</t>
    </r>
    <r>
      <rPr>
        <sz val="11"/>
        <color rgb="FF000000"/>
        <rFont val="Noto Sans"/>
        <family val="2"/>
      </rPr>
      <t xml:space="preserve">洪梅镇</t>
    </r>
  </si>
  <si>
    <r>
      <rPr>
        <sz val="11"/>
        <color rgb="FF000000"/>
        <rFont val="宋体"/>
        <family val="0"/>
        <charset val="134"/>
      </rPr>
      <t xml:space="preserve">441900126.</t>
    </r>
    <r>
      <rPr>
        <sz val="11"/>
        <color rgb="FF000000"/>
        <rFont val="Noto Sans"/>
        <family val="2"/>
      </rPr>
      <t xml:space="preserve">麻涌镇</t>
    </r>
  </si>
  <si>
    <r>
      <rPr>
        <sz val="11"/>
        <color rgb="FF000000"/>
        <rFont val="宋体"/>
        <family val="0"/>
        <charset val="134"/>
      </rPr>
      <t xml:space="preserve">441900127.</t>
    </r>
    <r>
      <rPr>
        <sz val="11"/>
        <color rgb="FF000000"/>
        <rFont val="Noto Sans"/>
        <family val="2"/>
      </rPr>
      <t xml:space="preserve">望牛墩镇</t>
    </r>
  </si>
  <si>
    <r>
      <rPr>
        <sz val="11"/>
        <color rgb="FF000000"/>
        <rFont val="宋体"/>
        <family val="0"/>
        <charset val="134"/>
      </rPr>
      <t xml:space="preserve">441900128.</t>
    </r>
    <r>
      <rPr>
        <sz val="11"/>
        <color rgb="FF000000"/>
        <rFont val="Noto Sans"/>
        <family val="2"/>
      </rPr>
      <t xml:space="preserve">中堂镇</t>
    </r>
  </si>
  <si>
    <r>
      <rPr>
        <sz val="11"/>
        <color rgb="FF000000"/>
        <rFont val="宋体"/>
        <family val="0"/>
        <charset val="134"/>
      </rPr>
      <t xml:space="preserve">441900129.</t>
    </r>
    <r>
      <rPr>
        <sz val="11"/>
        <color rgb="FF000000"/>
        <rFont val="Noto Sans"/>
        <family val="2"/>
      </rPr>
      <t xml:space="preserve">高埗镇</t>
    </r>
  </si>
  <si>
    <r>
      <rPr>
        <sz val="11"/>
        <color rgb="FF000000"/>
        <rFont val="宋体"/>
        <family val="0"/>
        <charset val="134"/>
      </rPr>
      <t xml:space="preserve">441900401.</t>
    </r>
    <r>
      <rPr>
        <sz val="11"/>
        <color rgb="FF000000"/>
        <rFont val="Noto Sans"/>
        <family val="2"/>
      </rPr>
      <t xml:space="preserve">松山湖管委会</t>
    </r>
  </si>
  <si>
    <r>
      <rPr>
        <sz val="11"/>
        <color rgb="FF000000"/>
        <rFont val="宋体"/>
        <family val="0"/>
        <charset val="134"/>
      </rPr>
      <t xml:space="preserve">441900402.</t>
    </r>
    <r>
      <rPr>
        <sz val="11"/>
        <color rgb="FF000000"/>
        <rFont val="Noto Sans"/>
        <family val="2"/>
      </rPr>
      <t xml:space="preserve">东莞港</t>
    </r>
  </si>
  <si>
    <r>
      <rPr>
        <sz val="11"/>
        <color rgb="FF000000"/>
        <rFont val="宋体"/>
        <family val="0"/>
        <charset val="134"/>
      </rPr>
      <t xml:space="preserve">441900403.</t>
    </r>
    <r>
      <rPr>
        <sz val="11"/>
        <color rgb="FF000000"/>
        <rFont val="Noto Sans"/>
        <family val="2"/>
      </rPr>
      <t xml:space="preserve">东莞生态园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2000001.</t>
    </r>
    <r>
      <rPr>
        <sz val="11"/>
        <color rgb="FF000000"/>
        <rFont val="Noto Sans"/>
        <family val="2"/>
      </rPr>
      <t xml:space="preserve">石岐区街道办事处</t>
    </r>
  </si>
  <si>
    <r>
      <rPr>
        <sz val="11"/>
        <color rgb="FF000000"/>
        <rFont val="宋体"/>
        <family val="0"/>
        <charset val="134"/>
      </rPr>
      <t xml:space="preserve">442000002.</t>
    </r>
    <r>
      <rPr>
        <sz val="11"/>
        <color rgb="FF000000"/>
        <rFont val="Noto Sans"/>
        <family val="2"/>
      </rPr>
      <t xml:space="preserve">东区街道办事处</t>
    </r>
  </si>
  <si>
    <r>
      <rPr>
        <sz val="11"/>
        <color rgb="FF000000"/>
        <rFont val="宋体"/>
        <family val="0"/>
        <charset val="134"/>
      </rPr>
      <t xml:space="preserve">442000003.</t>
    </r>
    <r>
      <rPr>
        <sz val="11"/>
        <color rgb="FF000000"/>
        <rFont val="Noto Sans"/>
        <family val="2"/>
      </rPr>
      <t xml:space="preserve">火炬开发区街道办事处</t>
    </r>
  </si>
  <si>
    <r>
      <rPr>
        <sz val="11"/>
        <color rgb="FF000000"/>
        <rFont val="宋体"/>
        <family val="0"/>
        <charset val="134"/>
      </rPr>
      <t xml:space="preserve">442000004.</t>
    </r>
    <r>
      <rPr>
        <sz val="11"/>
        <color rgb="FF000000"/>
        <rFont val="Noto Sans"/>
        <family val="2"/>
      </rPr>
      <t xml:space="preserve">西区街道办事处</t>
    </r>
  </si>
  <si>
    <r>
      <rPr>
        <sz val="11"/>
        <color rgb="FF000000"/>
        <rFont val="宋体"/>
        <family val="0"/>
        <charset val="134"/>
      </rPr>
      <t xml:space="preserve">442000005.</t>
    </r>
    <r>
      <rPr>
        <sz val="11"/>
        <color rgb="FF000000"/>
        <rFont val="Noto Sans"/>
        <family val="2"/>
      </rPr>
      <t xml:space="preserve">南区街道办事处</t>
    </r>
  </si>
  <si>
    <r>
      <rPr>
        <sz val="11"/>
        <color rgb="FF000000"/>
        <rFont val="宋体"/>
        <family val="0"/>
        <charset val="134"/>
      </rPr>
      <t xml:space="preserve">442000006.</t>
    </r>
    <r>
      <rPr>
        <sz val="11"/>
        <color rgb="FF000000"/>
        <rFont val="Noto Sans"/>
        <family val="2"/>
      </rPr>
      <t xml:space="preserve">五桂山街道办事处</t>
    </r>
  </si>
  <si>
    <r>
      <rPr>
        <sz val="11"/>
        <color rgb="FF000000"/>
        <rFont val="宋体"/>
        <family val="0"/>
        <charset val="134"/>
      </rPr>
      <t xml:space="preserve">442000100.</t>
    </r>
    <r>
      <rPr>
        <sz val="11"/>
        <color rgb="FF000000"/>
        <rFont val="Noto Sans"/>
        <family val="2"/>
      </rPr>
      <t xml:space="preserve">小榄镇</t>
    </r>
  </si>
  <si>
    <r>
      <rPr>
        <sz val="11"/>
        <color rgb="FF000000"/>
        <rFont val="宋体"/>
        <family val="0"/>
        <charset val="134"/>
      </rPr>
      <t xml:space="preserve">442000101.</t>
    </r>
    <r>
      <rPr>
        <sz val="11"/>
        <color rgb="FF000000"/>
        <rFont val="Noto Sans"/>
        <family val="2"/>
      </rPr>
      <t xml:space="preserve">黄圃镇</t>
    </r>
  </si>
  <si>
    <r>
      <rPr>
        <sz val="11"/>
        <color rgb="FF000000"/>
        <rFont val="宋体"/>
        <family val="0"/>
        <charset val="134"/>
      </rPr>
      <t xml:space="preserve">442000102.</t>
    </r>
    <r>
      <rPr>
        <sz val="11"/>
        <color rgb="FF000000"/>
        <rFont val="Noto Sans"/>
        <family val="2"/>
      </rPr>
      <t xml:space="preserve">民众镇</t>
    </r>
  </si>
  <si>
    <r>
      <rPr>
        <sz val="11"/>
        <color rgb="FF000000"/>
        <rFont val="宋体"/>
        <family val="0"/>
        <charset val="134"/>
      </rPr>
      <t xml:space="preserve">442000103.</t>
    </r>
    <r>
      <rPr>
        <sz val="11"/>
        <color rgb="FF000000"/>
        <rFont val="Noto Sans"/>
        <family val="2"/>
      </rPr>
      <t xml:space="preserve">东凤镇</t>
    </r>
  </si>
  <si>
    <r>
      <rPr>
        <sz val="11"/>
        <color rgb="FF000000"/>
        <rFont val="宋体"/>
        <family val="0"/>
        <charset val="134"/>
      </rPr>
      <t xml:space="preserve">442000104.</t>
    </r>
    <r>
      <rPr>
        <sz val="11"/>
        <color rgb="FF000000"/>
        <rFont val="Noto Sans"/>
        <family val="2"/>
      </rPr>
      <t xml:space="preserve">东升镇</t>
    </r>
  </si>
  <si>
    <r>
      <rPr>
        <sz val="11"/>
        <color rgb="FF000000"/>
        <rFont val="宋体"/>
        <family val="0"/>
        <charset val="134"/>
      </rPr>
      <t xml:space="preserve">442000105.</t>
    </r>
    <r>
      <rPr>
        <sz val="11"/>
        <color rgb="FF000000"/>
        <rFont val="Noto Sans"/>
        <family val="2"/>
      </rPr>
      <t xml:space="preserve">古镇镇</t>
    </r>
  </si>
  <si>
    <r>
      <rPr>
        <sz val="11"/>
        <color rgb="FF000000"/>
        <rFont val="宋体"/>
        <family val="0"/>
        <charset val="134"/>
      </rPr>
      <t xml:space="preserve">442000106.</t>
    </r>
    <r>
      <rPr>
        <sz val="11"/>
        <color rgb="FF000000"/>
        <rFont val="Noto Sans"/>
        <family val="2"/>
      </rPr>
      <t xml:space="preserve">沙溪镇</t>
    </r>
  </si>
  <si>
    <r>
      <rPr>
        <sz val="11"/>
        <color rgb="FF000000"/>
        <rFont val="宋体"/>
        <family val="0"/>
        <charset val="134"/>
      </rPr>
      <t xml:space="preserve">442000107.</t>
    </r>
    <r>
      <rPr>
        <sz val="11"/>
        <color rgb="FF000000"/>
        <rFont val="Noto Sans"/>
        <family val="2"/>
      </rPr>
      <t xml:space="preserve">坦洲镇</t>
    </r>
  </si>
  <si>
    <r>
      <rPr>
        <sz val="11"/>
        <color rgb="FF000000"/>
        <rFont val="宋体"/>
        <family val="0"/>
        <charset val="134"/>
      </rPr>
      <t xml:space="preserve">442000108.</t>
    </r>
    <r>
      <rPr>
        <sz val="11"/>
        <color rgb="FF000000"/>
        <rFont val="Noto Sans"/>
        <family val="2"/>
      </rPr>
      <t xml:space="preserve">港口镇</t>
    </r>
  </si>
  <si>
    <r>
      <rPr>
        <sz val="11"/>
        <color rgb="FF000000"/>
        <rFont val="宋体"/>
        <family val="0"/>
        <charset val="134"/>
      </rPr>
      <t xml:space="preserve">442000109.</t>
    </r>
    <r>
      <rPr>
        <sz val="11"/>
        <color rgb="FF000000"/>
        <rFont val="Noto Sans"/>
        <family val="2"/>
      </rPr>
      <t xml:space="preserve">三角镇</t>
    </r>
  </si>
  <si>
    <r>
      <rPr>
        <sz val="11"/>
        <color rgb="FF000000"/>
        <rFont val="宋体"/>
        <family val="0"/>
        <charset val="134"/>
      </rPr>
      <t xml:space="preserve">442000110.</t>
    </r>
    <r>
      <rPr>
        <sz val="11"/>
        <color rgb="FF000000"/>
        <rFont val="Noto Sans"/>
        <family val="2"/>
      </rPr>
      <t xml:space="preserve">横栏镇</t>
    </r>
  </si>
  <si>
    <r>
      <rPr>
        <sz val="11"/>
        <color rgb="FF000000"/>
        <rFont val="宋体"/>
        <family val="0"/>
        <charset val="134"/>
      </rPr>
      <t xml:space="preserve">442000111.</t>
    </r>
    <r>
      <rPr>
        <sz val="11"/>
        <color rgb="FF000000"/>
        <rFont val="Noto Sans"/>
        <family val="2"/>
      </rPr>
      <t xml:space="preserve">南头镇</t>
    </r>
  </si>
  <si>
    <r>
      <rPr>
        <sz val="11"/>
        <color rgb="FF000000"/>
        <rFont val="宋体"/>
        <family val="0"/>
        <charset val="134"/>
      </rPr>
      <t xml:space="preserve">442000112.</t>
    </r>
    <r>
      <rPr>
        <sz val="11"/>
        <color rgb="FF000000"/>
        <rFont val="Noto Sans"/>
        <family val="2"/>
      </rPr>
      <t xml:space="preserve">阜沙镇</t>
    </r>
  </si>
  <si>
    <r>
      <rPr>
        <sz val="11"/>
        <color rgb="FF000000"/>
        <rFont val="宋体"/>
        <family val="0"/>
        <charset val="134"/>
      </rPr>
      <t xml:space="preserve">442000113.</t>
    </r>
    <r>
      <rPr>
        <sz val="11"/>
        <color rgb="FF000000"/>
        <rFont val="Noto Sans"/>
        <family val="2"/>
      </rPr>
      <t xml:space="preserve">南朗镇</t>
    </r>
  </si>
  <si>
    <r>
      <rPr>
        <sz val="11"/>
        <color rgb="FF000000"/>
        <rFont val="宋体"/>
        <family val="0"/>
        <charset val="134"/>
      </rPr>
      <t xml:space="preserve">442000114.</t>
    </r>
    <r>
      <rPr>
        <sz val="11"/>
        <color rgb="FF000000"/>
        <rFont val="Noto Sans"/>
        <family val="2"/>
      </rPr>
      <t xml:space="preserve">三乡镇</t>
    </r>
  </si>
  <si>
    <r>
      <rPr>
        <sz val="11"/>
        <color rgb="FF000000"/>
        <rFont val="宋体"/>
        <family val="0"/>
        <charset val="134"/>
      </rPr>
      <t xml:space="preserve">442000115.</t>
    </r>
    <r>
      <rPr>
        <sz val="11"/>
        <color rgb="FF000000"/>
        <rFont val="Noto Sans"/>
        <family val="2"/>
      </rPr>
      <t xml:space="preserve">板芙镇</t>
    </r>
  </si>
  <si>
    <r>
      <rPr>
        <sz val="11"/>
        <color rgb="FF000000"/>
        <rFont val="宋体"/>
        <family val="0"/>
        <charset val="134"/>
      </rPr>
      <t xml:space="preserve">442000116.</t>
    </r>
    <r>
      <rPr>
        <sz val="11"/>
        <color rgb="FF000000"/>
        <rFont val="Noto Sans"/>
        <family val="2"/>
      </rPr>
      <t xml:space="preserve">大涌镇</t>
    </r>
  </si>
  <si>
    <r>
      <rPr>
        <sz val="11"/>
        <color rgb="FF000000"/>
        <rFont val="宋体"/>
        <family val="0"/>
        <charset val="134"/>
      </rPr>
      <t xml:space="preserve">442000117.</t>
    </r>
    <r>
      <rPr>
        <sz val="11"/>
        <color rgb="FF000000"/>
        <rFont val="Noto Sans"/>
        <family val="2"/>
      </rPr>
      <t xml:space="preserve">神湾镇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潮安区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03.</t>
    </r>
    <r>
      <rPr>
        <sz val="11"/>
        <color rgb="FF000000"/>
        <rFont val="Noto Sans"/>
        <family val="2"/>
      </rPr>
      <t xml:space="preserve">云安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10.</t>
    </r>
    <r>
      <rPr>
        <sz val="11"/>
        <color rgb="FF000000"/>
        <rFont val="Noto Sans"/>
        <family val="2"/>
      </rPr>
      <t xml:space="preserve">武鸣区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06.</t>
    </r>
    <r>
      <rPr>
        <sz val="11"/>
        <color rgb="FF000000"/>
        <rFont val="Noto Sans"/>
        <family val="2"/>
      </rPr>
      <t xml:space="preserve">柳江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12.</t>
    </r>
    <r>
      <rPr>
        <sz val="11"/>
        <color rgb="FF000000"/>
        <rFont val="Noto Sans"/>
        <family val="2"/>
      </rPr>
      <t xml:space="preserve">临桂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浦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381.</t>
    </r>
    <r>
      <rPr>
        <sz val="11"/>
        <color rgb="FF000000"/>
        <rFont val="Noto Sans"/>
        <family val="2"/>
      </rPr>
      <t xml:space="preserve">荔浦市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06.</t>
    </r>
    <r>
      <rPr>
        <sz val="11"/>
        <color rgb="FF000000"/>
        <rFont val="Noto Sans"/>
        <family val="2"/>
      </rPr>
      <t xml:space="preserve">龙圩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03.</t>
    </r>
    <r>
      <rPr>
        <sz val="11"/>
        <color rgb="FF000000"/>
        <rFont val="Noto Sans"/>
        <family val="2"/>
      </rPr>
      <t xml:space="preserve">福绵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081.</t>
    </r>
    <r>
      <rPr>
        <sz val="11"/>
        <color rgb="FF000000"/>
        <rFont val="Noto Sans"/>
        <family val="2"/>
      </rPr>
      <t xml:space="preserve">靖西市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03.</t>
    </r>
    <r>
      <rPr>
        <sz val="11"/>
        <color rgb="FF000000"/>
        <rFont val="Noto Sans"/>
        <family val="2"/>
      </rPr>
      <t xml:space="preserve">平桂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03.</t>
    </r>
    <r>
      <rPr>
        <sz val="11"/>
        <color rgb="FF000000"/>
        <rFont val="Noto Sans"/>
        <family val="2"/>
      </rPr>
      <t xml:space="preserve">宜州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州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202.</t>
    </r>
    <r>
      <rPr>
        <sz val="11"/>
        <color rgb="FF000000"/>
        <rFont val="Noto Sans"/>
        <family val="2"/>
      </rPr>
      <t xml:space="preserve">海棠区</t>
    </r>
  </si>
  <si>
    <r>
      <rPr>
        <sz val="11"/>
        <color rgb="FF000000"/>
        <rFont val="宋体"/>
        <family val="0"/>
        <charset val="134"/>
      </rPr>
      <t xml:space="preserve">460203.</t>
    </r>
    <r>
      <rPr>
        <sz val="11"/>
        <color rgb="FF000000"/>
        <rFont val="Noto Sans"/>
        <family val="2"/>
      </rPr>
      <t xml:space="preserve">吉阳区</t>
    </r>
  </si>
  <si>
    <r>
      <rPr>
        <sz val="11"/>
        <color rgb="FF000000"/>
        <rFont val="宋体"/>
        <family val="0"/>
        <charset val="134"/>
      </rPr>
      <t xml:space="preserve">460204.</t>
    </r>
    <r>
      <rPr>
        <sz val="11"/>
        <color rgb="FF000000"/>
        <rFont val="Noto Sans"/>
        <family val="2"/>
      </rPr>
      <t xml:space="preserve">天涯区</t>
    </r>
  </si>
  <si>
    <r>
      <rPr>
        <sz val="11"/>
        <color rgb="FF000000"/>
        <rFont val="宋体"/>
        <family val="0"/>
        <charset val="134"/>
      </rPr>
      <t xml:space="preserve">460205.</t>
    </r>
    <r>
      <rPr>
        <sz val="11"/>
        <color rgb="FF000000"/>
        <rFont val="Noto Sans"/>
        <family val="2"/>
      </rPr>
      <t xml:space="preserve">崖州区</t>
    </r>
  </si>
  <si>
    <r>
      <rPr>
        <sz val="11"/>
        <color rgb="FF000000"/>
        <rFont val="宋体"/>
        <family val="0"/>
        <charset val="134"/>
      </rPr>
      <t xml:space="preserve">4603.</t>
    </r>
    <r>
      <rPr>
        <sz val="11"/>
        <color rgb="FF000000"/>
        <rFont val="Noto Sans"/>
        <family val="2"/>
      </rPr>
      <t xml:space="preserve">三沙市</t>
    </r>
  </si>
  <si>
    <r>
      <rPr>
        <sz val="11"/>
        <color rgb="FF000000"/>
        <rFont val="宋体"/>
        <family val="0"/>
        <charset val="134"/>
      </rPr>
      <t xml:space="preserve">46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321.</t>
    </r>
    <r>
      <rPr>
        <sz val="11"/>
        <color rgb="FF000000"/>
        <rFont val="Noto Sans"/>
        <family val="2"/>
      </rPr>
      <t xml:space="preserve">西沙群岛</t>
    </r>
  </si>
  <si>
    <r>
      <rPr>
        <sz val="11"/>
        <color rgb="FF000000"/>
        <rFont val="宋体"/>
        <family val="0"/>
        <charset val="134"/>
      </rPr>
      <t xml:space="preserve">460322.</t>
    </r>
    <r>
      <rPr>
        <sz val="11"/>
        <color rgb="FF000000"/>
        <rFont val="Noto Sans"/>
        <family val="2"/>
      </rPr>
      <t xml:space="preserve">南沙群岛</t>
    </r>
  </si>
  <si>
    <r>
      <rPr>
        <sz val="11"/>
        <color rgb="FF000000"/>
        <rFont val="宋体"/>
        <family val="0"/>
        <charset val="134"/>
      </rPr>
      <t xml:space="preserve">460323.</t>
    </r>
    <r>
      <rPr>
        <sz val="11"/>
        <color rgb="FF000000"/>
        <rFont val="Noto Sans"/>
        <family val="2"/>
      </rPr>
      <t xml:space="preserve">中沙群岛的岛礁及其海域</t>
    </r>
  </si>
  <si>
    <r>
      <rPr>
        <sz val="11"/>
        <color rgb="FF000000"/>
        <rFont val="宋体"/>
        <family val="0"/>
        <charset val="134"/>
      </rPr>
      <t xml:space="preserve">4604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120.</t>
    </r>
    <r>
      <rPr>
        <sz val="11"/>
        <color rgb="FF000000"/>
        <rFont val="Noto Sans"/>
        <family val="2"/>
      </rPr>
      <t xml:space="preserve">璧山区</t>
    </r>
  </si>
  <si>
    <r>
      <rPr>
        <sz val="11"/>
        <color rgb="FF000000"/>
        <rFont val="宋体"/>
        <family val="0"/>
        <charset val="134"/>
      </rPr>
      <t xml:space="preserve">500151.</t>
    </r>
    <r>
      <rPr>
        <sz val="11"/>
        <color rgb="FF000000"/>
        <rFont val="Noto Sans"/>
        <family val="2"/>
      </rPr>
      <t xml:space="preserve">铜梁区</t>
    </r>
  </si>
  <si>
    <r>
      <rPr>
        <sz val="11"/>
        <color rgb="FF000000"/>
        <rFont val="宋体"/>
        <family val="0"/>
        <charset val="134"/>
      </rPr>
      <t xml:space="preserve">500152.</t>
    </r>
    <r>
      <rPr>
        <sz val="11"/>
        <color rgb="FF000000"/>
        <rFont val="Noto Sans"/>
        <family val="2"/>
      </rPr>
      <t xml:space="preserve">潼南区</t>
    </r>
  </si>
  <si>
    <r>
      <rPr>
        <sz val="11"/>
        <color rgb="FF000000"/>
        <rFont val="宋体"/>
        <family val="0"/>
        <charset val="134"/>
      </rPr>
      <t xml:space="preserve">500153.</t>
    </r>
    <r>
      <rPr>
        <sz val="11"/>
        <color rgb="FF000000"/>
        <rFont val="Noto Sans"/>
        <family val="2"/>
      </rPr>
      <t xml:space="preserve">荣昌区</t>
    </r>
  </si>
  <si>
    <r>
      <rPr>
        <sz val="11"/>
        <color rgb="FF000000"/>
        <rFont val="宋体"/>
        <family val="0"/>
        <charset val="134"/>
      </rPr>
      <t xml:space="preserve">500154.</t>
    </r>
    <r>
      <rPr>
        <sz val="11"/>
        <color rgb="FF000000"/>
        <rFont val="Noto Sans"/>
        <family val="2"/>
      </rPr>
      <t xml:space="preserve">开州区</t>
    </r>
  </si>
  <si>
    <r>
      <rPr>
        <sz val="11"/>
        <color rgb="FF000000"/>
        <rFont val="宋体"/>
        <family val="0"/>
        <charset val="134"/>
      </rPr>
      <t xml:space="preserve">500155.</t>
    </r>
    <r>
      <rPr>
        <sz val="11"/>
        <color rgb="FF000000"/>
        <rFont val="Noto Sans"/>
        <family val="2"/>
      </rPr>
      <t xml:space="preserve">梁平区</t>
    </r>
  </si>
  <si>
    <r>
      <rPr>
        <sz val="11"/>
        <color rgb="FF000000"/>
        <rFont val="宋体"/>
        <family val="0"/>
        <charset val="134"/>
      </rPr>
      <t xml:space="preserve">500156.</t>
    </r>
    <r>
      <rPr>
        <sz val="11"/>
        <color rgb="FF000000"/>
        <rFont val="Noto Sans"/>
        <family val="2"/>
      </rPr>
      <t xml:space="preserve">武隆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16.</t>
    </r>
    <r>
      <rPr>
        <sz val="11"/>
        <color rgb="FF000000"/>
        <rFont val="Noto Sans"/>
        <family val="2"/>
      </rPr>
      <t xml:space="preserve">双流区</t>
    </r>
  </si>
  <si>
    <r>
      <rPr>
        <sz val="11"/>
        <color rgb="FF000000"/>
        <rFont val="宋体"/>
        <family val="0"/>
        <charset val="134"/>
      </rPr>
      <t xml:space="preserve">510117.</t>
    </r>
    <r>
      <rPr>
        <sz val="11"/>
        <color rgb="FF000000"/>
        <rFont val="Noto Sans"/>
        <family val="2"/>
      </rPr>
      <t xml:space="preserve">郫都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185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04.</t>
    </r>
    <r>
      <rPr>
        <sz val="11"/>
        <color rgb="FF000000"/>
        <rFont val="Noto Sans"/>
        <family val="2"/>
      </rPr>
      <t xml:space="preserve">罗江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05.</t>
    </r>
    <r>
      <rPr>
        <sz val="11"/>
        <color rgb="FF000000"/>
        <rFont val="Noto Sans"/>
        <family val="2"/>
      </rPr>
      <t xml:space="preserve">安州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昭化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071.</t>
    </r>
    <r>
      <rPr>
        <sz val="11"/>
        <color rgb="FF000000"/>
        <rFont val="Noto Sans"/>
        <family val="2"/>
      </rPr>
      <t xml:space="preserve">内江经济开发区</t>
    </r>
  </si>
  <si>
    <r>
      <rPr>
        <sz val="11"/>
        <color rgb="FF000000"/>
        <rFont val="宋体"/>
        <family val="0"/>
        <charset val="134"/>
      </rPr>
      <t xml:space="preserve">511083.</t>
    </r>
    <r>
      <rPr>
        <sz val="11"/>
        <color rgb="FF000000"/>
        <rFont val="Noto Sans"/>
        <family val="2"/>
      </rPr>
      <t xml:space="preserve">隆昌市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03.</t>
    </r>
    <r>
      <rPr>
        <sz val="11"/>
        <color rgb="FF000000"/>
        <rFont val="Noto Sans"/>
        <family val="2"/>
      </rPr>
      <t xml:space="preserve">彭山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03.</t>
    </r>
    <r>
      <rPr>
        <sz val="11"/>
        <color rgb="FF000000"/>
        <rFont val="Noto Sans"/>
        <family val="2"/>
      </rPr>
      <t xml:space="preserve">南溪区</t>
    </r>
  </si>
  <si>
    <r>
      <rPr>
        <sz val="11"/>
        <color rgb="FF000000"/>
        <rFont val="宋体"/>
        <family val="0"/>
        <charset val="134"/>
      </rPr>
      <t xml:space="preserve">511504.</t>
    </r>
    <r>
      <rPr>
        <sz val="11"/>
        <color rgb="FF000000"/>
        <rFont val="Noto Sans"/>
        <family val="2"/>
      </rPr>
      <t xml:space="preserve">叙州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03.</t>
    </r>
    <r>
      <rPr>
        <sz val="11"/>
        <color rgb="FF000000"/>
        <rFont val="Noto Sans"/>
        <family val="2"/>
      </rPr>
      <t xml:space="preserve">前锋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03.</t>
    </r>
    <r>
      <rPr>
        <sz val="11"/>
        <color rgb="FF000000"/>
        <rFont val="Noto Sans"/>
        <family val="2"/>
      </rPr>
      <t xml:space="preserve">达川区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71.</t>
    </r>
    <r>
      <rPr>
        <sz val="11"/>
        <color rgb="FF000000"/>
        <rFont val="Noto Sans"/>
        <family val="2"/>
      </rPr>
      <t xml:space="preserve">达州经济开发区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03.</t>
    </r>
    <r>
      <rPr>
        <sz val="11"/>
        <color rgb="FF000000"/>
        <rFont val="Noto Sans"/>
        <family val="2"/>
      </rPr>
      <t xml:space="preserve">名山区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03.</t>
    </r>
    <r>
      <rPr>
        <sz val="11"/>
        <color rgb="FF000000"/>
        <rFont val="Noto Sans"/>
        <family val="2"/>
      </rPr>
      <t xml:space="preserve">恩阳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1971.</t>
    </r>
    <r>
      <rPr>
        <sz val="11"/>
        <color rgb="FF000000"/>
        <rFont val="Noto Sans"/>
        <family val="2"/>
      </rPr>
      <t xml:space="preserve">巴中经济开发区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01.</t>
    </r>
    <r>
      <rPr>
        <sz val="11"/>
        <color rgb="FF000000"/>
        <rFont val="Noto Sans"/>
        <family val="2"/>
      </rPr>
      <t xml:space="preserve">马尔康市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01.</t>
    </r>
    <r>
      <rPr>
        <sz val="11"/>
        <color rgb="FF000000"/>
        <rFont val="Noto Sans"/>
        <family val="2"/>
      </rPr>
      <t xml:space="preserve">康定市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5.</t>
    </r>
    <r>
      <rPr>
        <sz val="11"/>
        <color rgb="FF000000"/>
        <rFont val="Noto Sans"/>
        <family val="2"/>
      </rPr>
      <t xml:space="preserve">观山湖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281.</t>
    </r>
    <r>
      <rPr>
        <sz val="11"/>
        <color rgb="FF000000"/>
        <rFont val="Noto Sans"/>
        <family val="2"/>
      </rPr>
      <t xml:space="preserve">盘州市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04.</t>
    </r>
    <r>
      <rPr>
        <sz val="11"/>
        <color rgb="FF000000"/>
        <rFont val="Noto Sans"/>
        <family val="2"/>
      </rPr>
      <t xml:space="preserve">播州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03.</t>
    </r>
    <r>
      <rPr>
        <sz val="11"/>
        <color rgb="FF000000"/>
        <rFont val="Noto Sans"/>
        <family val="2"/>
      </rPr>
      <t xml:space="preserve">平坝区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02.</t>
    </r>
    <r>
      <rPr>
        <sz val="11"/>
        <color rgb="FF000000"/>
        <rFont val="Noto Sans"/>
        <family val="2"/>
      </rPr>
      <t xml:space="preserve">兴仁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15.</t>
    </r>
    <r>
      <rPr>
        <sz val="11"/>
        <color rgb="FF000000"/>
        <rFont val="Noto Sans"/>
        <family val="2"/>
      </rPr>
      <t xml:space="preserve">晋宁区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03.</t>
    </r>
    <r>
      <rPr>
        <sz val="11"/>
        <color rgb="FF000000"/>
        <rFont val="Noto Sans"/>
        <family val="2"/>
      </rPr>
      <t xml:space="preserve">沾益区</t>
    </r>
  </si>
  <si>
    <r>
      <rPr>
        <sz val="11"/>
        <color rgb="FF000000"/>
        <rFont val="宋体"/>
        <family val="0"/>
        <charset val="134"/>
      </rPr>
      <t xml:space="preserve">530304.</t>
    </r>
    <r>
      <rPr>
        <sz val="11"/>
        <color rgb="FF000000"/>
        <rFont val="Noto Sans"/>
        <family val="2"/>
      </rPr>
      <t xml:space="preserve">马龙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03.</t>
    </r>
    <r>
      <rPr>
        <sz val="11"/>
        <color rgb="FF000000"/>
        <rFont val="Noto Sans"/>
        <family val="2"/>
      </rPr>
      <t xml:space="preserve">江川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581.</t>
    </r>
    <r>
      <rPr>
        <sz val="11"/>
        <color rgb="FF000000"/>
        <rFont val="Noto Sans"/>
        <family val="2"/>
      </rPr>
      <t xml:space="preserve">腾冲市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681.</t>
    </r>
    <r>
      <rPr>
        <sz val="11"/>
        <color rgb="FF000000"/>
        <rFont val="Noto Sans"/>
        <family val="2"/>
      </rPr>
      <t xml:space="preserve">水富市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04.</t>
    </r>
    <r>
      <rPr>
        <sz val="11"/>
        <color rgb="FF000000"/>
        <rFont val="Noto Sans"/>
        <family val="2"/>
      </rPr>
      <t xml:space="preserve">弥勒市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01.</t>
    </r>
    <r>
      <rPr>
        <sz val="11"/>
        <color rgb="FF000000"/>
        <rFont val="Noto Sans"/>
        <family val="2"/>
      </rPr>
      <t xml:space="preserve">泸水市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01.</t>
    </r>
    <r>
      <rPr>
        <sz val="11"/>
        <color rgb="FF000000"/>
        <rFont val="Noto Sans"/>
        <family val="2"/>
      </rPr>
      <t xml:space="preserve">香格里拉市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03.</t>
    </r>
    <r>
      <rPr>
        <sz val="11"/>
        <color rgb="FF000000"/>
        <rFont val="Noto Sans"/>
        <family val="2"/>
      </rPr>
      <t xml:space="preserve">堆龙德庆区</t>
    </r>
  </si>
  <si>
    <r>
      <rPr>
        <sz val="11"/>
        <color rgb="FF000000"/>
        <rFont val="宋体"/>
        <family val="0"/>
        <charset val="134"/>
      </rPr>
      <t xml:space="preserve">540104.</t>
    </r>
    <r>
      <rPr>
        <sz val="11"/>
        <color rgb="FF000000"/>
        <rFont val="Noto Sans"/>
        <family val="2"/>
      </rPr>
      <t xml:space="preserve">达孜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0171.</t>
    </r>
    <r>
      <rPr>
        <sz val="11"/>
        <color rgb="FF000000"/>
        <rFont val="Noto Sans"/>
        <family val="2"/>
      </rPr>
      <t xml:space="preserve">格尔木藏青工业园区</t>
    </r>
  </si>
  <si>
    <r>
      <rPr>
        <sz val="11"/>
        <color rgb="FF000000"/>
        <rFont val="宋体"/>
        <family val="0"/>
        <charset val="134"/>
      </rPr>
      <t xml:space="preserve">540172.</t>
    </r>
    <r>
      <rPr>
        <sz val="11"/>
        <color rgb="FF000000"/>
        <rFont val="Noto Sans"/>
        <family val="2"/>
      </rPr>
      <t xml:space="preserve">拉萨经济技术开发区</t>
    </r>
  </si>
  <si>
    <r>
      <rPr>
        <sz val="11"/>
        <color rgb="FF000000"/>
        <rFont val="宋体"/>
        <family val="0"/>
        <charset val="134"/>
      </rPr>
      <t xml:space="preserve">540173.</t>
    </r>
    <r>
      <rPr>
        <sz val="11"/>
        <color rgb="FF000000"/>
        <rFont val="Noto Sans"/>
        <family val="2"/>
      </rPr>
      <t xml:space="preserve">西藏文化旅游创意园区</t>
    </r>
  </si>
  <si>
    <r>
      <rPr>
        <sz val="11"/>
        <color rgb="FF000000"/>
        <rFont val="宋体"/>
        <family val="0"/>
        <charset val="134"/>
      </rPr>
      <t xml:space="preserve">540174.</t>
    </r>
    <r>
      <rPr>
        <sz val="11"/>
        <color rgb="FF000000"/>
        <rFont val="Noto Sans"/>
        <family val="2"/>
      </rPr>
      <t xml:space="preserve">达孜工业园区</t>
    </r>
  </si>
  <si>
    <r>
      <rPr>
        <sz val="11"/>
        <color rgb="FF000000"/>
        <rFont val="宋体"/>
        <family val="0"/>
        <charset val="134"/>
      </rPr>
      <t xml:space="preserve">5402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202.</t>
    </r>
    <r>
      <rPr>
        <sz val="11"/>
        <color rgb="FF000000"/>
        <rFont val="Noto Sans"/>
        <family val="2"/>
      </rPr>
      <t xml:space="preserve">桑珠孜区</t>
    </r>
  </si>
  <si>
    <r>
      <rPr>
        <sz val="11"/>
        <color rgb="FF000000"/>
        <rFont val="宋体"/>
        <family val="0"/>
        <charset val="134"/>
      </rPr>
      <t xml:space="preserve">540221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0222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0223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0224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0225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0226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0227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0228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0229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0230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0231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0232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0233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0234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0235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0236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0237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03.</t>
    </r>
    <r>
      <rPr>
        <sz val="11"/>
        <color rgb="FF000000"/>
        <rFont val="Noto Sans"/>
        <family val="2"/>
      </rPr>
      <t xml:space="preserve">昌都市</t>
    </r>
  </si>
  <si>
    <r>
      <rPr>
        <sz val="11"/>
        <color rgb="FF000000"/>
        <rFont val="宋体"/>
        <family val="0"/>
        <charset val="134"/>
      </rPr>
      <t xml:space="preserve">5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302.</t>
    </r>
    <r>
      <rPr>
        <sz val="11"/>
        <color rgb="FF000000"/>
        <rFont val="Noto Sans"/>
        <family val="2"/>
      </rPr>
      <t xml:space="preserve">卡若区</t>
    </r>
  </si>
  <si>
    <r>
      <rPr>
        <sz val="11"/>
        <color rgb="FF000000"/>
        <rFont val="宋体"/>
        <family val="0"/>
        <charset val="134"/>
      </rPr>
      <t xml:space="preserve">540321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0322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0323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0324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0325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0326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0327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0328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0329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0330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04.</t>
    </r>
    <r>
      <rPr>
        <sz val="11"/>
        <color rgb="FF000000"/>
        <rFont val="Noto Sans"/>
        <family val="2"/>
      </rPr>
      <t xml:space="preserve">林芝市</t>
    </r>
  </si>
  <si>
    <r>
      <rPr>
        <sz val="11"/>
        <color rgb="FF000000"/>
        <rFont val="宋体"/>
        <family val="0"/>
        <charset val="134"/>
      </rPr>
      <t xml:space="preserve">5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402.</t>
    </r>
    <r>
      <rPr>
        <sz val="11"/>
        <color rgb="FF000000"/>
        <rFont val="Noto Sans"/>
        <family val="2"/>
      </rPr>
      <t xml:space="preserve">巴宜区</t>
    </r>
  </si>
  <si>
    <r>
      <rPr>
        <sz val="11"/>
        <color rgb="FF000000"/>
        <rFont val="宋体"/>
        <family val="0"/>
        <charset val="134"/>
      </rPr>
      <t xml:space="preserve">540421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0422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0423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0424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0425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0426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5405.</t>
    </r>
    <r>
      <rPr>
        <sz val="11"/>
        <color rgb="FF000000"/>
        <rFont val="Noto Sans"/>
        <family val="2"/>
      </rPr>
      <t xml:space="preserve">山南市</t>
    </r>
  </si>
  <si>
    <r>
      <rPr>
        <sz val="11"/>
        <color rgb="FF000000"/>
        <rFont val="宋体"/>
        <family val="0"/>
        <charset val="134"/>
      </rPr>
      <t xml:space="preserve">5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502.</t>
    </r>
    <r>
      <rPr>
        <sz val="11"/>
        <color rgb="FF000000"/>
        <rFont val="Noto Sans"/>
        <family val="2"/>
      </rPr>
      <t xml:space="preserve">乃东区</t>
    </r>
  </si>
  <si>
    <r>
      <rPr>
        <sz val="11"/>
        <color rgb="FF000000"/>
        <rFont val="宋体"/>
        <family val="0"/>
        <charset val="134"/>
      </rPr>
      <t xml:space="preserve">540521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0522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0523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0524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0525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0526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0527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0528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0529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0530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0531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06.</t>
    </r>
    <r>
      <rPr>
        <sz val="11"/>
        <color rgb="FF000000"/>
        <rFont val="Noto Sans"/>
        <family val="2"/>
      </rPr>
      <t xml:space="preserve">那曲市</t>
    </r>
  </si>
  <si>
    <r>
      <rPr>
        <sz val="11"/>
        <color rgb="FF000000"/>
        <rFont val="宋体"/>
        <family val="0"/>
        <charset val="134"/>
      </rPr>
      <t xml:space="preserve">5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602.</t>
    </r>
    <r>
      <rPr>
        <sz val="11"/>
        <color rgb="FF000000"/>
        <rFont val="Noto Sans"/>
        <family val="2"/>
      </rPr>
      <t xml:space="preserve">色尼区</t>
    </r>
  </si>
  <si>
    <r>
      <rPr>
        <sz val="11"/>
        <color rgb="FF000000"/>
        <rFont val="宋体"/>
        <family val="0"/>
        <charset val="134"/>
      </rPr>
      <t xml:space="preserve">540621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0622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0623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0624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0625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0626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0627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0628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0629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0630.</t>
    </r>
    <r>
      <rPr>
        <sz val="11"/>
        <color rgb="FF000000"/>
        <rFont val="Noto Sans"/>
        <family val="2"/>
      </rPr>
      <t xml:space="preserve">双湖县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431.</t>
    </r>
    <r>
      <rPr>
        <sz val="11"/>
        <color rgb="FF000000"/>
        <rFont val="Noto Sans"/>
        <family val="2"/>
      </rPr>
      <t xml:space="preserve">双湖县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17.</t>
    </r>
    <r>
      <rPr>
        <sz val="11"/>
        <color rgb="FF000000"/>
        <rFont val="Noto Sans"/>
        <family val="2"/>
      </rPr>
      <t xml:space="preserve">高陵区</t>
    </r>
  </si>
  <si>
    <r>
      <rPr>
        <sz val="11"/>
        <color rgb="FF000000"/>
        <rFont val="宋体"/>
        <family val="0"/>
        <charset val="134"/>
      </rPr>
      <t xml:space="preserve">610118.</t>
    </r>
    <r>
      <rPr>
        <sz val="11"/>
        <color rgb="FF000000"/>
        <rFont val="Noto Sans"/>
        <family val="2"/>
      </rPr>
      <t xml:space="preserve">鄠邑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3.</t>
    </r>
    <r>
      <rPr>
        <sz val="11"/>
        <color rgb="FF000000"/>
        <rFont val="Noto Sans"/>
        <family val="2"/>
      </rPr>
      <t xml:space="preserve">杨陵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482.</t>
    </r>
    <r>
      <rPr>
        <sz val="11"/>
        <color rgb="FF000000"/>
        <rFont val="Noto Sans"/>
        <family val="2"/>
      </rPr>
      <t xml:space="preserve">彬州市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03.</t>
    </r>
    <r>
      <rPr>
        <sz val="11"/>
        <color rgb="FF000000"/>
        <rFont val="Noto Sans"/>
        <family val="2"/>
      </rPr>
      <t xml:space="preserve">华州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03.</t>
    </r>
    <r>
      <rPr>
        <sz val="11"/>
        <color rgb="FF000000"/>
        <rFont val="Noto Sans"/>
        <family val="2"/>
      </rPr>
      <t xml:space="preserve">安塞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03.</t>
    </r>
    <r>
      <rPr>
        <sz val="11"/>
        <color rgb="FF000000"/>
        <rFont val="Noto Sans"/>
        <family val="2"/>
      </rPr>
      <t xml:space="preserve">南郑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03.</t>
    </r>
    <r>
      <rPr>
        <sz val="11"/>
        <color rgb="FF000000"/>
        <rFont val="Noto Sans"/>
        <family val="2"/>
      </rPr>
      <t xml:space="preserve">横山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881.</t>
    </r>
    <r>
      <rPr>
        <sz val="11"/>
        <color rgb="FF000000"/>
        <rFont val="Noto Sans"/>
        <family val="2"/>
      </rPr>
      <t xml:space="preserve">神木市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171.</t>
    </r>
    <r>
      <rPr>
        <sz val="11"/>
        <color rgb="FF000000"/>
        <rFont val="Noto Sans"/>
        <family val="2"/>
      </rPr>
      <t xml:space="preserve">兰州新区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881.</t>
    </r>
    <r>
      <rPr>
        <sz val="11"/>
        <color rgb="FF000000"/>
        <rFont val="Noto Sans"/>
        <family val="2"/>
      </rPr>
      <t xml:space="preserve">华亭市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02.</t>
    </r>
    <r>
      <rPr>
        <sz val="11"/>
        <color rgb="FF000000"/>
        <rFont val="Noto Sans"/>
        <family val="2"/>
      </rPr>
      <t xml:space="preserve">海东市</t>
    </r>
  </si>
  <si>
    <r>
      <rPr>
        <sz val="11"/>
        <color rgb="FF000000"/>
        <rFont val="宋体"/>
        <family val="0"/>
        <charset val="134"/>
      </rPr>
      <t xml:space="preserve">6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0202.</t>
    </r>
    <r>
      <rPr>
        <sz val="11"/>
        <color rgb="FF000000"/>
        <rFont val="Noto Sans"/>
        <family val="2"/>
      </rPr>
      <t xml:space="preserve">乐都区</t>
    </r>
  </si>
  <si>
    <r>
      <rPr>
        <sz val="11"/>
        <color rgb="FF000000"/>
        <rFont val="宋体"/>
        <family val="0"/>
        <charset val="134"/>
      </rPr>
      <t xml:space="preserve">630203.</t>
    </r>
    <r>
      <rPr>
        <sz val="11"/>
        <color rgb="FF000000"/>
        <rFont val="Noto Sans"/>
        <family val="2"/>
      </rPr>
      <t xml:space="preserve">平安区</t>
    </r>
  </si>
  <si>
    <r>
      <rPr>
        <sz val="11"/>
        <color rgb="FF000000"/>
        <rFont val="宋体"/>
        <family val="0"/>
        <charset val="134"/>
      </rPr>
      <t xml:space="preserve">6302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0223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0224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0225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01.</t>
    </r>
    <r>
      <rPr>
        <sz val="11"/>
        <color rgb="FF000000"/>
        <rFont val="Noto Sans"/>
        <family val="2"/>
      </rPr>
      <t xml:space="preserve">玉树市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03.</t>
    </r>
    <r>
      <rPr>
        <sz val="11"/>
        <color rgb="FF000000"/>
        <rFont val="Noto Sans"/>
        <family val="2"/>
      </rPr>
      <t xml:space="preserve">茫崖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32857.</t>
    </r>
    <r>
      <rPr>
        <sz val="11"/>
        <color rgb="FF000000"/>
        <rFont val="Noto Sans"/>
        <family val="2"/>
      </rPr>
      <t xml:space="preserve">大柴旦行政委员会</t>
    </r>
  </si>
  <si>
    <r>
      <rPr>
        <sz val="11"/>
        <color rgb="FF000000"/>
        <rFont val="宋体"/>
        <family val="0"/>
        <charset val="134"/>
      </rPr>
      <t xml:space="preserve">632858.</t>
    </r>
    <r>
      <rPr>
        <sz val="11"/>
        <color rgb="FF000000"/>
        <rFont val="Noto Sans"/>
        <family val="2"/>
      </rPr>
      <t xml:space="preserve">冷湖行政委员会</t>
    </r>
  </si>
  <si>
    <r>
      <rPr>
        <sz val="11"/>
        <color rgb="FF000000"/>
        <rFont val="宋体"/>
        <family val="0"/>
        <charset val="134"/>
      </rPr>
      <t xml:space="preserve">632859.</t>
    </r>
    <r>
      <rPr>
        <sz val="11"/>
        <color rgb="FF000000"/>
        <rFont val="Noto Sans"/>
        <family val="2"/>
      </rPr>
      <t xml:space="preserve">茫崖行政委员会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171.</t>
    </r>
    <r>
      <rPr>
        <sz val="11"/>
        <color rgb="FF000000"/>
        <rFont val="Noto Sans"/>
        <family val="2"/>
      </rPr>
      <t xml:space="preserve">乌鲁木齐经济技术开发区</t>
    </r>
  </si>
  <si>
    <r>
      <rPr>
        <sz val="11"/>
        <color rgb="FF000000"/>
        <rFont val="宋体"/>
        <family val="0"/>
        <charset val="134"/>
      </rPr>
      <t xml:space="preserve">650172.</t>
    </r>
    <r>
      <rPr>
        <sz val="11"/>
        <color rgb="FF000000"/>
        <rFont val="Noto Sans"/>
        <family val="2"/>
      </rPr>
      <t xml:space="preserve">乌鲁木齐高新技术产业开发区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04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402.</t>
    </r>
    <r>
      <rPr>
        <sz val="11"/>
        <color rgb="FF000000"/>
        <rFont val="Noto Sans"/>
        <family val="2"/>
      </rPr>
      <t xml:space="preserve">高昌区</t>
    </r>
  </si>
  <si>
    <r>
      <rPr>
        <sz val="11"/>
        <color rgb="FF000000"/>
        <rFont val="宋体"/>
        <family val="0"/>
        <charset val="134"/>
      </rPr>
      <t xml:space="preserve">650421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0422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05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502.</t>
    </r>
    <r>
      <rPr>
        <sz val="11"/>
        <color rgb="FF000000"/>
        <rFont val="Noto Sans"/>
        <family val="2"/>
      </rPr>
      <t xml:space="preserve">伊州区</t>
    </r>
  </si>
  <si>
    <r>
      <rPr>
        <sz val="11"/>
        <color rgb="FF000000"/>
        <rFont val="宋体"/>
        <family val="0"/>
        <charset val="134"/>
      </rPr>
      <t xml:space="preserve">650521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0522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02.</t>
    </r>
    <r>
      <rPr>
        <sz val="11"/>
        <color rgb="FF000000"/>
        <rFont val="Noto Sans"/>
        <family val="2"/>
      </rPr>
      <t xml:space="preserve">阿拉山口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871.</t>
    </r>
    <r>
      <rPr>
        <sz val="11"/>
        <color rgb="FF000000"/>
        <rFont val="Noto Sans"/>
        <family val="2"/>
      </rPr>
      <t xml:space="preserve">库尔勒经济技术开发区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04.</t>
    </r>
    <r>
      <rPr>
        <sz val="11"/>
        <color rgb="FF000000"/>
        <rFont val="Noto Sans"/>
        <family val="2"/>
      </rPr>
      <t xml:space="preserve">霍尔果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区划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659006.</t>
    </r>
    <r>
      <rPr>
        <sz val="11"/>
        <color rgb="FF000000"/>
        <rFont val="Noto Sans"/>
        <family val="2"/>
      </rPr>
      <t xml:space="preserve">铁门关市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0_学员花名册" xfId="27"/>
    <cellStyle name="@ET_Style?p.p15" xfId="28"/>
    <cellStyle name="@ET_Style?s" xfId="29"/>
    <cellStyle name="@ET_Style?sub" xfId="30"/>
    <cellStyle name="@ET_Style?th" xfId="31"/>
    <cellStyle name="@ET_Style?u" xfId="32"/>
    <cellStyle name="@ET_Style?var" xfId="33"/>
    <cellStyle name="@ET_Style?{47d78244-fc0e-4b6b-8830-6dcf78e4bd8d}" xfId="34"/>
    <cellStyle name="@ET_Style?{a6d6c595-3ee9-44c0-bb02-3f8973dfe690}" xfId="35"/>
    <cellStyle name="常规_字典项" xfId="36"/>
    <cellStyle name="常规_字典项_1" xfId="37"/>
    <cellStyle name="常规_字典项_2" xfId="38"/>
    <cellStyle name="常规_字典项_3" xfId="39"/>
    <cellStyle name="常规_字典项_4" xfId="40"/>
    <cellStyle name="常规_学员花名册" xfId="41"/>
    <cellStyle name="常规_学员花名册_1" xfId="4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7.36"/>
    <col collapsed="false" customWidth="true" hidden="false" outlineLevel="0" max="4" min="4" style="0" width="13.24"/>
    <col collapsed="false" customWidth="true" hidden="false" outlineLevel="0" max="5" min="5" style="2" width="20.36"/>
    <col collapsed="false" customWidth="true" hidden="false" outlineLevel="0" max="6" min="6" style="0" width="11.99"/>
    <col collapsed="false" customWidth="true" hidden="false" outlineLevel="0" max="7" min="7" style="0" width="18.24"/>
    <col collapsed="false" customWidth="true" hidden="false" outlineLevel="0" max="8" min="8" style="0" width="16.49"/>
    <col collapsed="false" customWidth="true" hidden="false" outlineLevel="0" max="9" min="9" style="0" width="18.24"/>
    <col collapsed="false" customWidth="true" hidden="false" outlineLevel="0" max="10" min="10" style="0" width="24.12"/>
    <col collapsed="false" customWidth="true" hidden="false" outlineLevel="0" max="11" min="11" style="0" width="24.5"/>
    <col collapsed="false" customWidth="true" hidden="false" outlineLevel="0" max="12" min="12" style="0" width="26.87"/>
    <col collapsed="false" customWidth="true" hidden="false" outlineLevel="0" max="13" min="13" style="0" width="11.36"/>
    <col collapsed="false" customWidth="true" hidden="false" outlineLevel="0" max="14" min="14" style="0" width="11.87"/>
    <col collapsed="false" customWidth="true" hidden="false" outlineLevel="0" max="15" min="15" style="0" width="14.99"/>
    <col collapsed="false" customWidth="true" hidden="false" outlineLevel="0" max="16" min="16" style="0" width="20.87"/>
    <col collapsed="false" customWidth="true" hidden="false" outlineLevel="0" max="17" min="17" style="0" width="18.5"/>
    <col collapsed="false" customWidth="true" hidden="false" outlineLevel="0" max="18" min="18" style="0" width="20.24"/>
    <col collapsed="false" customWidth="true" hidden="false" outlineLevel="0" max="19" min="19" style="0" width="34.99"/>
    <col collapsed="false" customWidth="true" hidden="false" outlineLevel="0" max="20" min="20" style="0" width="35.99"/>
    <col collapsed="false" customWidth="true" hidden="false" outlineLevel="0" max="21" min="21" style="0" width="12.36"/>
    <col collapsed="false" customWidth="true" hidden="false" outlineLevel="0" max="22" min="22" style="2" width="22.37"/>
    <col collapsed="false" customWidth="true" hidden="false" outlineLevel="0" max="24" min="23" style="0" width="12.36"/>
    <col collapsed="false" customWidth="true" hidden="false" outlineLevel="0" max="25" min="25" style="0" width="19.74"/>
    <col collapsed="false" customWidth="true" hidden="false" outlineLevel="0" max="26" min="26" style="0" width="22.62"/>
    <col collapsed="false" customWidth="true" hidden="false" outlineLevel="0" max="30" min="27" style="0" width="12.36"/>
    <col collapsed="false" customWidth="true" hidden="false" outlineLevel="0" max="31" min="31" style="0" width="15.99"/>
    <col collapsed="false" customWidth="true" hidden="false" outlineLevel="0" max="32" min="32" style="0" width="12.36"/>
    <col collapsed="false" customWidth="true" hidden="false" outlineLevel="0" max="36" min="33" style="0" width="14.87"/>
    <col collapsed="false" customWidth="true" hidden="false" outlineLevel="0" max="37" min="37" style="0" width="33.37"/>
    <col collapsed="false" customWidth="true" hidden="false" outlineLevel="0" max="38" min="38" style="0" width="22.99"/>
    <col collapsed="false" customWidth="true" hidden="false" outlineLevel="0" max="39" min="39" style="0" width="22.62"/>
    <col collapsed="false" customWidth="true" hidden="false" outlineLevel="0" max="40" min="40" style="0" width="24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AL2" s="7" t="s">
        <v>2</v>
      </c>
      <c r="AM2" s="7"/>
      <c r="AN2" s="7"/>
    </row>
    <row r="3" s="14" customFormat="true" ht="13.5" hidden="false" customHeight="fals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9" t="s">
        <v>9</v>
      </c>
      <c r="H3" s="9" t="s">
        <v>10</v>
      </c>
      <c r="I3" s="9" t="s">
        <v>11</v>
      </c>
      <c r="J3" s="12" t="s">
        <v>12</v>
      </c>
      <c r="K3" s="12" t="s">
        <v>13</v>
      </c>
      <c r="L3" s="12" t="s">
        <v>14</v>
      </c>
      <c r="M3" s="9" t="s">
        <v>15</v>
      </c>
      <c r="N3" s="9" t="s">
        <v>16</v>
      </c>
      <c r="O3" s="13" t="s">
        <v>17</v>
      </c>
      <c r="P3" s="13" t="s">
        <v>18</v>
      </c>
      <c r="Q3" s="13" t="s">
        <v>19</v>
      </c>
      <c r="R3" s="14" t="s">
        <v>20</v>
      </c>
      <c r="S3" s="14" t="s">
        <v>21</v>
      </c>
      <c r="T3" s="14" t="s">
        <v>22</v>
      </c>
      <c r="U3" s="14" t="s">
        <v>23</v>
      </c>
      <c r="V3" s="15" t="s">
        <v>24</v>
      </c>
      <c r="W3" s="14" t="s">
        <v>25</v>
      </c>
      <c r="X3" s="14" t="s">
        <v>26</v>
      </c>
      <c r="Y3" s="14" t="s">
        <v>27</v>
      </c>
      <c r="Z3" s="14" t="s">
        <v>28</v>
      </c>
      <c r="AA3" s="13" t="s">
        <v>29</v>
      </c>
      <c r="AB3" s="14" t="s">
        <v>30</v>
      </c>
      <c r="AC3" s="13" t="s">
        <v>31</v>
      </c>
      <c r="AD3" s="13" t="s">
        <v>32</v>
      </c>
      <c r="AE3" s="14" t="s">
        <v>33</v>
      </c>
      <c r="AF3" s="14" t="s">
        <v>34</v>
      </c>
      <c r="AG3" s="14" t="s">
        <v>35</v>
      </c>
      <c r="AH3" s="14" t="s">
        <v>36</v>
      </c>
      <c r="AI3" s="14" t="s">
        <v>37</v>
      </c>
      <c r="AJ3" s="14" t="s">
        <v>38</v>
      </c>
      <c r="AK3" s="13" t="s">
        <v>39</v>
      </c>
      <c r="AL3" s="14" t="s">
        <v>40</v>
      </c>
      <c r="AM3" s="14" t="s">
        <v>41</v>
      </c>
      <c r="AN3" s="14" t="s">
        <v>42</v>
      </c>
    </row>
    <row r="5" customFormat="false" ht="14.25" hidden="false" customHeight="false" outlineLevel="0" collapsed="false">
      <c r="F5" s="16"/>
    </row>
  </sheetData>
  <mergeCells count="3">
    <mergeCell ref="A1:M1"/>
    <mergeCell ref="A2:M2"/>
    <mergeCell ref="AL2:AN2"/>
  </mergeCells>
  <dataValidations count="15">
    <dataValidation allowBlank="true" errorStyle="stop" operator="between" showDropDown="false" showErrorMessage="true" showInputMessage="false" sqref="AF4:AF1003" type="list">
      <formula1>字典项!$L$2:$L$300</formula1>
      <formula2>0</formula2>
    </dataValidation>
    <dataValidation allowBlank="true" errorStyle="stop" operator="between" showDropDown="false" showErrorMessage="true" showInputMessage="false" sqref="P4:R1003 AC4:AC1003" type="list">
      <formula1>字典项!$H$2:$H$3</formula1>
      <formula2>0</formula2>
    </dataValidation>
    <dataValidation allowBlank="true" errorStyle="stop" operator="between" showDropDown="false" showErrorMessage="true" showInputMessage="false" sqref="A4:A1003" type="list">
      <formula1>字典项!$A$2:$A$3</formula1>
      <formula2>0</formula2>
    </dataValidation>
    <dataValidation allowBlank="true" errorStyle="stop" operator="between" showDropDown="false" showErrorMessage="true" showInputMessage="false" sqref="I4:I1003" type="list">
      <formula1>字典项!$F$2:$F$8</formula1>
      <formula2>0</formula2>
    </dataValidation>
    <dataValidation allowBlank="true" errorStyle="stop" operator="between" showDropDown="false" showErrorMessage="true" showInputMessage="false" sqref="D4:D1003" type="list">
      <formula1>字典项!$B$2:$B$4</formula1>
      <formula2>0</formula2>
    </dataValidation>
    <dataValidation allowBlank="true" errorStyle="stop" operator="between" showDropDown="false" showErrorMessage="true" showInputMessage="false" sqref="U4:U1003" type="list">
      <formula1>字典项!$I$2:$I$7</formula1>
      <formula2>0</formula2>
    </dataValidation>
    <dataValidation allowBlank="true" errorStyle="stop" operator="between" showDropDown="false" showErrorMessage="true" showInputMessage="false" sqref="O4:O1003" type="list">
      <formula1>字典项!$G$2:$G$19</formula1>
      <formula2>0</formula2>
    </dataValidation>
    <dataValidation allowBlank="true" errorStyle="stop" operator="between" showDropDown="false" showErrorMessage="true" showInputMessage="false" sqref="H4:H1003" type="list">
      <formula1>字典项!$E$2:$E$13</formula1>
      <formula2>0</formula2>
    </dataValidation>
    <dataValidation allowBlank="true" errorStyle="stop" operator="between" showDropDown="false" showErrorMessage="true" showInputMessage="false" sqref="F4:F1003" type="list">
      <formula1>字典项!$C$2:$C$24</formula1>
      <formula2>0</formula2>
    </dataValidation>
    <dataValidation allowBlank="true" errorStyle="stop" operator="between" showDropDown="false" showErrorMessage="true" showInputMessage="false" sqref="G4:G1003" type="list">
      <formula1>字典项!$D$2:$D$58</formula1>
      <formula2>0</formula2>
    </dataValidation>
    <dataValidation allowBlank="true" errorStyle="stop" operator="between" showDropDown="false" showErrorMessage="true" showInputMessage="false" sqref="S4:S1003" type="list">
      <formula1>字典项!$P$2:$P$31</formula1>
      <formula2>0</formula2>
    </dataValidation>
    <dataValidation allowBlank="true" errorStyle="stop" operator="between" showDropDown="false" showErrorMessage="true" showInputMessage="false" sqref="AD4:AD1003" type="list">
      <formula1>字典项!$J$2:$J$7</formula1>
      <formula2>0</formula2>
    </dataValidation>
    <dataValidation allowBlank="true" errorStyle="stop" operator="between" showDropDown="false" showErrorMessage="true" showInputMessage="false" sqref="AE4:AE1003" type="list">
      <formula1>字典项!$K$2:$K$7</formula1>
      <formula2>0</formula2>
    </dataValidation>
    <dataValidation allowBlank="true" errorStyle="stop" operator="between" showDropDown="false" showErrorMessage="true" showInputMessage="false" sqref="AK4:AK1003" type="list">
      <formula1>字典项!$N$2:$N$3</formula1>
      <formula2>0</formula2>
    </dataValidation>
    <dataValidation allowBlank="true" errorStyle="stop" operator="between" showDropDown="false" showErrorMessage="true" showInputMessage="false" sqref="AL1:AN1003" type="list">
      <formula1>鉴定工种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5.24"/>
    <col collapsed="false" customWidth="true" hidden="false" outlineLevel="0" max="2" min="2" style="11" width="13.24"/>
    <col collapsed="false" customWidth="true" hidden="false" outlineLevel="0" max="3" min="3" style="11" width="12.87"/>
    <col collapsed="false" customWidth="true" hidden="false" outlineLevel="0" max="5" min="4" style="11" width="10.87"/>
    <col collapsed="false" customWidth="true" hidden="false" outlineLevel="0" max="6" min="6" style="11" width="19.12"/>
    <col collapsed="false" customWidth="true" hidden="false" outlineLevel="0" max="7" min="7" style="11" width="26.36"/>
    <col collapsed="false" customWidth="true" hidden="false" outlineLevel="0" max="9" min="9" style="0" width="15.12"/>
    <col collapsed="false" customWidth="true" hidden="false" outlineLevel="0" max="10" min="10" style="11" width="8.87"/>
    <col collapsed="false" customWidth="true" hidden="false" outlineLevel="0" max="11" min="11" style="11" width="23.5"/>
    <col collapsed="false" customWidth="true" hidden="false" outlineLevel="0" max="12" min="12" style="11" width="42.12"/>
    <col collapsed="false" customWidth="true" hidden="false" outlineLevel="0" max="13" min="13" style="17" width="28.12"/>
    <col collapsed="false" customWidth="true" hidden="false" outlineLevel="0" max="14" min="14" style="11" width="33.74"/>
    <col collapsed="false" customWidth="true" hidden="false" outlineLevel="0" max="15" min="15" style="18" width="30.87"/>
    <col collapsed="false" customWidth="true" hidden="false" outlineLevel="0" max="16" min="16" style="19" width="45.24"/>
    <col collapsed="false" customWidth="true" hidden="false" outlineLevel="0" max="17" min="17" style="0" width="35.62"/>
    <col collapsed="false" customWidth="false" hidden="false" outlineLevel="0" max="254" min="18" style="11" width="8.99"/>
    <col collapsed="false" customWidth="false" hidden="false" outlineLevel="0" max="257" min="255" style="19" width="8.99"/>
  </cols>
  <sheetData>
    <row r="1" s="11" customFormat="true" ht="13.5" hidden="false" customHeight="false" outlineLevel="0" collapsed="false">
      <c r="A1" s="11" t="s">
        <v>3</v>
      </c>
      <c r="B1" s="11" t="s">
        <v>6</v>
      </c>
      <c r="C1" s="11" t="s">
        <v>43</v>
      </c>
      <c r="D1" s="11" t="s">
        <v>9</v>
      </c>
      <c r="E1" s="11" t="s">
        <v>10</v>
      </c>
      <c r="F1" s="11" t="s">
        <v>11</v>
      </c>
      <c r="G1" s="11" t="s">
        <v>17</v>
      </c>
      <c r="H1" s="11" t="s">
        <v>44</v>
      </c>
      <c r="I1" s="11" t="s">
        <v>23</v>
      </c>
      <c r="J1" s="11" t="s">
        <v>32</v>
      </c>
      <c r="K1" s="11" t="s">
        <v>33</v>
      </c>
      <c r="L1" s="11" t="s">
        <v>45</v>
      </c>
      <c r="M1" s="20" t="s">
        <v>46</v>
      </c>
      <c r="N1" s="11" t="s">
        <v>39</v>
      </c>
      <c r="O1" s="21" t="s">
        <v>15</v>
      </c>
      <c r="P1" s="11" t="s">
        <v>21</v>
      </c>
      <c r="Q1" s="11" t="s">
        <v>46</v>
      </c>
    </row>
    <row r="2" s="11" customFormat="true" ht="13.5" hidden="false" customHeight="false" outlineLevel="0" collapsed="false">
      <c r="A2" s="22" t="s">
        <v>47</v>
      </c>
      <c r="B2" s="22" t="s">
        <v>48</v>
      </c>
      <c r="C2" s="22" t="s">
        <v>49</v>
      </c>
      <c r="D2" s="22" t="s">
        <v>50</v>
      </c>
      <c r="E2" s="22" t="s">
        <v>51</v>
      </c>
      <c r="F2" s="22" t="s">
        <v>52</v>
      </c>
      <c r="G2" s="22" t="s">
        <v>53</v>
      </c>
      <c r="H2" s="11" t="s">
        <v>54</v>
      </c>
      <c r="I2" s="22" t="s">
        <v>55</v>
      </c>
      <c r="J2" s="22" t="s">
        <v>56</v>
      </c>
      <c r="K2" s="22" t="s">
        <v>57</v>
      </c>
      <c r="L2" s="11" t="s">
        <v>58</v>
      </c>
      <c r="M2" s="20" t="s">
        <v>59</v>
      </c>
      <c r="N2" s="11" t="s">
        <v>60</v>
      </c>
      <c r="O2" s="18" t="s">
        <v>61</v>
      </c>
      <c r="P2" s="23" t="s">
        <v>62</v>
      </c>
      <c r="Q2" s="11" t="s">
        <v>63</v>
      </c>
    </row>
    <row r="3" s="11" customFormat="true" ht="13.5" hidden="false" customHeight="false" outlineLevel="0" collapsed="false">
      <c r="A3" s="22" t="s">
        <v>64</v>
      </c>
      <c r="B3" s="22" t="s">
        <v>65</v>
      </c>
      <c r="C3" s="22" t="s">
        <v>66</v>
      </c>
      <c r="D3" s="22" t="s">
        <v>67</v>
      </c>
      <c r="E3" s="22" t="s">
        <v>68</v>
      </c>
      <c r="F3" s="22" t="s">
        <v>69</v>
      </c>
      <c r="G3" s="22" t="s">
        <v>70</v>
      </c>
      <c r="H3" s="11" t="s">
        <v>71</v>
      </c>
      <c r="I3" s="22" t="s">
        <v>72</v>
      </c>
      <c r="J3" s="22" t="s">
        <v>73</v>
      </c>
      <c r="K3" s="22" t="s">
        <v>74</v>
      </c>
      <c r="L3" s="11" t="s">
        <v>75</v>
      </c>
      <c r="M3" s="20" t="s">
        <v>76</v>
      </c>
      <c r="N3" s="11" t="s">
        <v>77</v>
      </c>
      <c r="O3" s="18" t="s">
        <v>78</v>
      </c>
      <c r="P3" s="23" t="s">
        <v>79</v>
      </c>
      <c r="Q3" s="11" t="s">
        <v>80</v>
      </c>
    </row>
    <row r="4" s="11" customFormat="true" ht="13.5" hidden="false" customHeight="false" outlineLevel="0" collapsed="false">
      <c r="B4" s="22" t="s">
        <v>81</v>
      </c>
      <c r="C4" s="22" t="s">
        <v>82</v>
      </c>
      <c r="D4" s="22" t="s">
        <v>83</v>
      </c>
      <c r="E4" s="22" t="s">
        <v>84</v>
      </c>
      <c r="F4" s="22" t="s">
        <v>85</v>
      </c>
      <c r="G4" s="22" t="s">
        <v>86</v>
      </c>
      <c r="I4" s="22" t="s">
        <v>87</v>
      </c>
      <c r="J4" s="22" t="s">
        <v>88</v>
      </c>
      <c r="K4" s="22" t="s">
        <v>89</v>
      </c>
      <c r="L4" s="11" t="s">
        <v>90</v>
      </c>
      <c r="M4" s="20" t="s">
        <v>91</v>
      </c>
      <c r="O4" s="18" t="s">
        <v>92</v>
      </c>
      <c r="P4" s="23" t="s">
        <v>93</v>
      </c>
      <c r="Q4" s="11" t="s">
        <v>94</v>
      </c>
    </row>
    <row r="5" s="11" customFormat="true" ht="13.5" hidden="false" customHeight="false" outlineLevel="0" collapsed="false">
      <c r="C5" s="22" t="s">
        <v>95</v>
      </c>
      <c r="D5" s="22" t="s">
        <v>96</v>
      </c>
      <c r="E5" s="22" t="s">
        <v>97</v>
      </c>
      <c r="F5" s="22" t="s">
        <v>98</v>
      </c>
      <c r="G5" s="22" t="s">
        <v>99</v>
      </c>
      <c r="I5" s="22" t="s">
        <v>100</v>
      </c>
      <c r="J5" s="22" t="s">
        <v>101</v>
      </c>
      <c r="K5" s="22" t="s">
        <v>102</v>
      </c>
      <c r="L5" s="11" t="s">
        <v>103</v>
      </c>
      <c r="M5" s="20" t="s">
        <v>104</v>
      </c>
      <c r="O5" s="18" t="s">
        <v>105</v>
      </c>
      <c r="P5" s="23" t="s">
        <v>106</v>
      </c>
      <c r="Q5" s="11" t="s">
        <v>107</v>
      </c>
    </row>
    <row r="6" s="11" customFormat="true" ht="13.5" hidden="false" customHeight="false" outlineLevel="0" collapsed="false">
      <c r="C6" s="22" t="s">
        <v>108</v>
      </c>
      <c r="D6" s="22" t="s">
        <v>109</v>
      </c>
      <c r="E6" s="22" t="s">
        <v>110</v>
      </c>
      <c r="F6" s="22" t="s">
        <v>111</v>
      </c>
      <c r="G6" s="22" t="s">
        <v>112</v>
      </c>
      <c r="I6" s="22" t="s">
        <v>113</v>
      </c>
      <c r="J6" s="22" t="s">
        <v>114</v>
      </c>
      <c r="K6" s="22" t="s">
        <v>115</v>
      </c>
      <c r="L6" s="11" t="s">
        <v>116</v>
      </c>
      <c r="M6" s="20" t="s">
        <v>117</v>
      </c>
      <c r="O6" s="18" t="s">
        <v>118</v>
      </c>
      <c r="P6" s="23" t="s">
        <v>119</v>
      </c>
      <c r="Q6" s="11" t="s">
        <v>120</v>
      </c>
    </row>
    <row r="7" s="11" customFormat="true" ht="13.5" hidden="false" customHeight="false" outlineLevel="0" collapsed="false">
      <c r="C7" s="22" t="s">
        <v>121</v>
      </c>
      <c r="D7" s="22" t="s">
        <v>122</v>
      </c>
      <c r="E7" s="22" t="s">
        <v>123</v>
      </c>
      <c r="F7" s="22" t="s">
        <v>124</v>
      </c>
      <c r="G7" s="24" t="s">
        <v>125</v>
      </c>
      <c r="I7" s="22" t="s">
        <v>126</v>
      </c>
      <c r="J7" s="22" t="s">
        <v>127</v>
      </c>
      <c r="K7" s="22" t="s">
        <v>128</v>
      </c>
      <c r="L7" s="11" t="s">
        <v>129</v>
      </c>
      <c r="M7" s="20" t="s">
        <v>130</v>
      </c>
      <c r="O7" s="18" t="s">
        <v>131</v>
      </c>
      <c r="P7" s="23" t="s">
        <v>132</v>
      </c>
      <c r="Q7" s="11" t="s">
        <v>133</v>
      </c>
    </row>
    <row r="8" s="11" customFormat="true" ht="13.5" hidden="false" customHeight="false" outlineLevel="0" collapsed="false">
      <c r="C8" s="22" t="s">
        <v>134</v>
      </c>
      <c r="D8" s="22" t="s">
        <v>135</v>
      </c>
      <c r="E8" s="22" t="s">
        <v>136</v>
      </c>
      <c r="F8" s="22" t="s">
        <v>137</v>
      </c>
      <c r="G8" s="25" t="s">
        <v>138</v>
      </c>
      <c r="J8" s="26"/>
      <c r="L8" s="11" t="s">
        <v>139</v>
      </c>
      <c r="M8" s="20" t="s">
        <v>140</v>
      </c>
      <c r="O8" s="18" t="s">
        <v>141</v>
      </c>
      <c r="P8" s="23" t="s">
        <v>142</v>
      </c>
      <c r="Q8" s="11" t="s">
        <v>143</v>
      </c>
    </row>
    <row r="9" s="11" customFormat="true" ht="13.5" hidden="false" customHeight="false" outlineLevel="0" collapsed="false">
      <c r="C9" s="22" t="s">
        <v>144</v>
      </c>
      <c r="D9" s="22" t="s">
        <v>145</v>
      </c>
      <c r="E9" s="22" t="s">
        <v>146</v>
      </c>
      <c r="G9" s="25" t="s">
        <v>147</v>
      </c>
      <c r="J9" s="27"/>
      <c r="L9" s="11" t="s">
        <v>148</v>
      </c>
      <c r="M9" s="20" t="s">
        <v>149</v>
      </c>
      <c r="O9" s="18" t="s">
        <v>150</v>
      </c>
      <c r="P9" s="23" t="s">
        <v>151</v>
      </c>
      <c r="Q9" s="11" t="s">
        <v>152</v>
      </c>
    </row>
    <row r="10" s="11" customFormat="true" ht="13.5" hidden="false" customHeight="false" outlineLevel="0" collapsed="false">
      <c r="C10" s="22" t="s">
        <v>153</v>
      </c>
      <c r="D10" s="22" t="s">
        <v>154</v>
      </c>
      <c r="E10" s="22" t="s">
        <v>155</v>
      </c>
      <c r="G10" s="22" t="s">
        <v>127</v>
      </c>
      <c r="L10" s="11" t="s">
        <v>156</v>
      </c>
      <c r="M10" s="20" t="s">
        <v>157</v>
      </c>
      <c r="O10" s="18" t="s">
        <v>158</v>
      </c>
      <c r="P10" s="23" t="s">
        <v>159</v>
      </c>
      <c r="Q10" s="11" t="s">
        <v>160</v>
      </c>
    </row>
    <row r="11" s="11" customFormat="true" ht="13.5" hidden="false" customHeight="false" outlineLevel="0" collapsed="false">
      <c r="C11" s="22" t="s">
        <v>161</v>
      </c>
      <c r="D11" s="22" t="s">
        <v>162</v>
      </c>
      <c r="E11" s="22" t="s">
        <v>163</v>
      </c>
      <c r="G11" s="22" t="s">
        <v>55</v>
      </c>
      <c r="L11" s="11" t="s">
        <v>164</v>
      </c>
      <c r="M11" s="20" t="s">
        <v>165</v>
      </c>
      <c r="O11" s="18" t="s">
        <v>166</v>
      </c>
      <c r="P11" s="23" t="s">
        <v>167</v>
      </c>
      <c r="Q11" s="11" t="s">
        <v>168</v>
      </c>
    </row>
    <row r="12" s="11" customFormat="true" ht="13.5" hidden="false" customHeight="false" outlineLevel="0" collapsed="false">
      <c r="C12" s="22" t="s">
        <v>169</v>
      </c>
      <c r="D12" s="22" t="s">
        <v>170</v>
      </c>
      <c r="E12" s="22" t="s">
        <v>127</v>
      </c>
      <c r="G12" s="22" t="s">
        <v>171</v>
      </c>
      <c r="L12" s="11" t="s">
        <v>172</v>
      </c>
      <c r="M12" s="20" t="s">
        <v>173</v>
      </c>
      <c r="O12" s="18" t="s">
        <v>174</v>
      </c>
      <c r="P12" s="23" t="s">
        <v>175</v>
      </c>
      <c r="Q12" s="11" t="s">
        <v>176</v>
      </c>
    </row>
    <row r="13" s="11" customFormat="true" ht="13.5" hidden="false" customHeight="false" outlineLevel="0" collapsed="false">
      <c r="C13" s="22" t="s">
        <v>177</v>
      </c>
      <c r="D13" s="22" t="s">
        <v>178</v>
      </c>
      <c r="E13" s="22" t="s">
        <v>179</v>
      </c>
      <c r="G13" s="22" t="s">
        <v>180</v>
      </c>
      <c r="L13" s="11" t="s">
        <v>181</v>
      </c>
      <c r="M13" s="20" t="s">
        <v>182</v>
      </c>
      <c r="O13" s="18" t="s">
        <v>183</v>
      </c>
      <c r="P13" s="23" t="s">
        <v>184</v>
      </c>
      <c r="Q13" s="11" t="s">
        <v>185</v>
      </c>
    </row>
    <row r="14" s="11" customFormat="true" ht="13.5" hidden="false" customHeight="false" outlineLevel="0" collapsed="false">
      <c r="C14" s="22" t="s">
        <v>186</v>
      </c>
      <c r="D14" s="22" t="s">
        <v>187</v>
      </c>
      <c r="G14" s="22" t="s">
        <v>188</v>
      </c>
      <c r="L14" s="11" t="s">
        <v>189</v>
      </c>
      <c r="M14" s="20" t="s">
        <v>190</v>
      </c>
      <c r="O14" s="18" t="s">
        <v>191</v>
      </c>
      <c r="P14" s="23" t="s">
        <v>192</v>
      </c>
      <c r="Q14" s="11" t="s">
        <v>193</v>
      </c>
    </row>
    <row r="15" s="11" customFormat="true" ht="13.5" hidden="false" customHeight="false" outlineLevel="0" collapsed="false">
      <c r="C15" s="22" t="s">
        <v>194</v>
      </c>
      <c r="D15" s="22" t="s">
        <v>195</v>
      </c>
      <c r="G15" s="25" t="s">
        <v>196</v>
      </c>
      <c r="L15" s="11" t="s">
        <v>197</v>
      </c>
      <c r="M15" s="20" t="s">
        <v>198</v>
      </c>
      <c r="O15" s="18" t="s">
        <v>199</v>
      </c>
      <c r="P15" s="23" t="s">
        <v>200</v>
      </c>
      <c r="Q15" s="11" t="s">
        <v>201</v>
      </c>
    </row>
    <row r="16" s="11" customFormat="true" ht="13.5" hidden="false" customHeight="false" outlineLevel="0" collapsed="false">
      <c r="C16" s="22" t="s">
        <v>202</v>
      </c>
      <c r="D16" s="22" t="s">
        <v>203</v>
      </c>
      <c r="G16" s="25" t="s">
        <v>204</v>
      </c>
      <c r="L16" s="11" t="s">
        <v>205</v>
      </c>
      <c r="M16" s="20" t="s">
        <v>206</v>
      </c>
      <c r="O16" s="18" t="s">
        <v>207</v>
      </c>
      <c r="P16" s="23" t="s">
        <v>208</v>
      </c>
      <c r="Q16" s="11" t="s">
        <v>209</v>
      </c>
    </row>
    <row r="17" s="11" customFormat="true" ht="13.5" hidden="false" customHeight="false" outlineLevel="0" collapsed="false">
      <c r="C17" s="22" t="s">
        <v>210</v>
      </c>
      <c r="D17" s="22" t="s">
        <v>211</v>
      </c>
      <c r="G17" s="22" t="s">
        <v>100</v>
      </c>
      <c r="L17" s="11" t="s">
        <v>212</v>
      </c>
      <c r="M17" s="20" t="s">
        <v>213</v>
      </c>
      <c r="O17" s="18" t="s">
        <v>214</v>
      </c>
      <c r="P17" s="23" t="s">
        <v>215</v>
      </c>
      <c r="Q17" s="11" t="s">
        <v>216</v>
      </c>
    </row>
    <row r="18" s="11" customFormat="true" ht="13.5" hidden="false" customHeight="false" outlineLevel="0" collapsed="false">
      <c r="C18" s="22" t="s">
        <v>217</v>
      </c>
      <c r="D18" s="22" t="s">
        <v>218</v>
      </c>
      <c r="G18" s="25" t="s">
        <v>219</v>
      </c>
      <c r="L18" s="11" t="s">
        <v>220</v>
      </c>
      <c r="M18" s="20" t="s">
        <v>221</v>
      </c>
      <c r="O18" s="18" t="s">
        <v>222</v>
      </c>
      <c r="P18" s="23" t="s">
        <v>223</v>
      </c>
      <c r="Q18" s="11" t="s">
        <v>224</v>
      </c>
    </row>
    <row r="19" s="11" customFormat="true" ht="13.5" hidden="false" customHeight="false" outlineLevel="0" collapsed="false">
      <c r="C19" s="22" t="s">
        <v>225</v>
      </c>
      <c r="D19" s="22" t="s">
        <v>226</v>
      </c>
      <c r="G19" s="25" t="s">
        <v>227</v>
      </c>
      <c r="L19" s="11" t="s">
        <v>228</v>
      </c>
      <c r="M19" s="20" t="s">
        <v>229</v>
      </c>
      <c r="O19" s="18" t="s">
        <v>230</v>
      </c>
      <c r="P19" s="23" t="s">
        <v>231</v>
      </c>
      <c r="Q19" s="11" t="s">
        <v>232</v>
      </c>
    </row>
    <row r="20" s="11" customFormat="true" ht="13.5" hidden="false" customHeight="false" outlineLevel="0" collapsed="false">
      <c r="C20" s="22" t="s">
        <v>233</v>
      </c>
      <c r="D20" s="22" t="s">
        <v>234</v>
      </c>
      <c r="L20" s="11" t="s">
        <v>235</v>
      </c>
      <c r="M20" s="20" t="s">
        <v>236</v>
      </c>
      <c r="O20" s="18" t="s">
        <v>237</v>
      </c>
      <c r="P20" s="23" t="s">
        <v>238</v>
      </c>
      <c r="Q20" s="11" t="s">
        <v>239</v>
      </c>
    </row>
    <row r="21" s="11" customFormat="true" ht="13.5" hidden="false" customHeight="false" outlineLevel="0" collapsed="false">
      <c r="C21" s="22" t="s">
        <v>240</v>
      </c>
      <c r="D21" s="22" t="s">
        <v>241</v>
      </c>
      <c r="L21" s="11" t="s">
        <v>242</v>
      </c>
      <c r="M21" s="20" t="s">
        <v>243</v>
      </c>
      <c r="O21" s="18" t="s">
        <v>244</v>
      </c>
      <c r="P21" s="23" t="s">
        <v>245</v>
      </c>
      <c r="Q21" s="11" t="s">
        <v>246</v>
      </c>
    </row>
    <row r="22" s="11" customFormat="true" ht="13.5" hidden="false" customHeight="false" outlineLevel="0" collapsed="false">
      <c r="C22" s="22" t="s">
        <v>247</v>
      </c>
      <c r="D22" s="22" t="s">
        <v>248</v>
      </c>
      <c r="L22" s="11" t="s">
        <v>249</v>
      </c>
      <c r="M22" s="20" t="s">
        <v>250</v>
      </c>
      <c r="O22" s="18" t="s">
        <v>251</v>
      </c>
      <c r="P22" s="23" t="s">
        <v>252</v>
      </c>
      <c r="Q22" s="11" t="s">
        <v>253</v>
      </c>
    </row>
    <row r="23" s="11" customFormat="true" ht="13.5" hidden="false" customHeight="false" outlineLevel="0" collapsed="false">
      <c r="C23" s="22" t="s">
        <v>254</v>
      </c>
      <c r="D23" s="22" t="s">
        <v>255</v>
      </c>
      <c r="L23" s="11" t="s">
        <v>256</v>
      </c>
      <c r="M23" s="20" t="s">
        <v>257</v>
      </c>
      <c r="O23" s="18" t="s">
        <v>258</v>
      </c>
      <c r="P23" s="23" t="s">
        <v>259</v>
      </c>
      <c r="Q23" s="11" t="s">
        <v>260</v>
      </c>
    </row>
    <row r="24" s="11" customFormat="true" ht="13.5" hidden="false" customHeight="false" outlineLevel="0" collapsed="false">
      <c r="C24" s="22" t="s">
        <v>261</v>
      </c>
      <c r="D24" s="22" t="s">
        <v>262</v>
      </c>
      <c r="L24" s="11" t="s">
        <v>263</v>
      </c>
      <c r="M24" s="20" t="s">
        <v>264</v>
      </c>
      <c r="O24" s="18" t="s">
        <v>265</v>
      </c>
      <c r="P24" s="23" t="s">
        <v>266</v>
      </c>
      <c r="Q24" s="11" t="s">
        <v>267</v>
      </c>
    </row>
    <row r="25" s="11" customFormat="true" ht="13.5" hidden="false" customHeight="false" outlineLevel="0" collapsed="false">
      <c r="D25" s="22" t="s">
        <v>268</v>
      </c>
      <c r="L25" s="11" t="s">
        <v>269</v>
      </c>
      <c r="M25" s="20" t="s">
        <v>232</v>
      </c>
      <c r="O25" s="18" t="s">
        <v>270</v>
      </c>
      <c r="P25" s="23" t="s">
        <v>271</v>
      </c>
      <c r="Q25" s="11" t="s">
        <v>272</v>
      </c>
    </row>
    <row r="26" s="11" customFormat="true" ht="13.5" hidden="false" customHeight="false" outlineLevel="0" collapsed="false">
      <c r="D26" s="22" t="s">
        <v>273</v>
      </c>
      <c r="L26" s="11" t="s">
        <v>274</v>
      </c>
      <c r="M26" s="20" t="s">
        <v>275</v>
      </c>
      <c r="O26" s="18" t="s">
        <v>276</v>
      </c>
      <c r="P26" s="23" t="s">
        <v>277</v>
      </c>
      <c r="Q26" s="11" t="s">
        <v>278</v>
      </c>
    </row>
    <row r="27" s="11" customFormat="true" ht="13.5" hidden="false" customHeight="false" outlineLevel="0" collapsed="false">
      <c r="D27" s="22" t="s">
        <v>279</v>
      </c>
      <c r="L27" s="11" t="s">
        <v>280</v>
      </c>
      <c r="M27" s="20" t="s">
        <v>168</v>
      </c>
      <c r="O27" s="18" t="s">
        <v>281</v>
      </c>
      <c r="P27" s="23" t="s">
        <v>282</v>
      </c>
      <c r="Q27" s="11" t="s">
        <v>283</v>
      </c>
    </row>
    <row r="28" s="11" customFormat="true" ht="13.5" hidden="false" customHeight="false" outlineLevel="0" collapsed="false">
      <c r="D28" s="22" t="s">
        <v>284</v>
      </c>
      <c r="L28" s="11" t="s">
        <v>285</v>
      </c>
      <c r="M28" s="20" t="s">
        <v>176</v>
      </c>
      <c r="O28" s="18" t="s">
        <v>286</v>
      </c>
      <c r="P28" s="23" t="s">
        <v>287</v>
      </c>
      <c r="Q28" s="11" t="s">
        <v>288</v>
      </c>
    </row>
    <row r="29" s="11" customFormat="true" ht="13.5" hidden="false" customHeight="false" outlineLevel="0" collapsed="false">
      <c r="D29" s="22" t="s">
        <v>289</v>
      </c>
      <c r="L29" s="11" t="s">
        <v>290</v>
      </c>
      <c r="M29" s="20" t="s">
        <v>185</v>
      </c>
      <c r="O29" s="18" t="s">
        <v>291</v>
      </c>
      <c r="P29" s="23" t="s">
        <v>292</v>
      </c>
      <c r="Q29" s="11" t="s">
        <v>293</v>
      </c>
    </row>
    <row r="30" s="11" customFormat="true" ht="13.5" hidden="false" customHeight="false" outlineLevel="0" collapsed="false">
      <c r="D30" s="22" t="s">
        <v>294</v>
      </c>
      <c r="L30" s="11" t="s">
        <v>295</v>
      </c>
      <c r="M30" s="20" t="s">
        <v>201</v>
      </c>
      <c r="O30" s="18" t="s">
        <v>296</v>
      </c>
      <c r="P30" s="23" t="s">
        <v>297</v>
      </c>
      <c r="Q30" s="11" t="s">
        <v>298</v>
      </c>
    </row>
    <row r="31" s="11" customFormat="true" ht="13.5" hidden="false" customHeight="false" outlineLevel="0" collapsed="false">
      <c r="D31" s="22" t="s">
        <v>299</v>
      </c>
      <c r="L31" s="11" t="s">
        <v>300</v>
      </c>
      <c r="M31" s="20" t="s">
        <v>267</v>
      </c>
      <c r="O31" s="18" t="s">
        <v>301</v>
      </c>
      <c r="P31" s="23" t="s">
        <v>302</v>
      </c>
      <c r="Q31" s="11" t="s">
        <v>303</v>
      </c>
    </row>
    <row r="32" s="11" customFormat="true" ht="13.5" hidden="false" customHeight="false" outlineLevel="0" collapsed="false">
      <c r="D32" s="22" t="s">
        <v>304</v>
      </c>
      <c r="L32" s="11" t="s">
        <v>243</v>
      </c>
      <c r="M32" s="20" t="s">
        <v>272</v>
      </c>
      <c r="O32" s="18" t="s">
        <v>305</v>
      </c>
      <c r="Q32" s="11" t="s">
        <v>91</v>
      </c>
    </row>
    <row r="33" s="11" customFormat="true" ht="13.5" hidden="false" customHeight="false" outlineLevel="0" collapsed="false">
      <c r="D33" s="22" t="s">
        <v>306</v>
      </c>
      <c r="L33" s="11" t="s">
        <v>250</v>
      </c>
      <c r="M33" s="17"/>
      <c r="O33" s="18" t="s">
        <v>307</v>
      </c>
      <c r="Q33" s="11" t="s">
        <v>308</v>
      </c>
    </row>
    <row r="34" s="11" customFormat="true" ht="13.5" hidden="false" customHeight="false" outlineLevel="0" collapsed="false">
      <c r="D34" s="22" t="s">
        <v>309</v>
      </c>
      <c r="L34" s="11" t="s">
        <v>257</v>
      </c>
      <c r="M34" s="17"/>
      <c r="O34" s="18" t="s">
        <v>310</v>
      </c>
      <c r="Q34" s="11" t="s">
        <v>311</v>
      </c>
    </row>
    <row r="35" s="11" customFormat="true" ht="13.5" hidden="false" customHeight="false" outlineLevel="0" collapsed="false">
      <c r="D35" s="22" t="s">
        <v>312</v>
      </c>
      <c r="L35" s="11" t="s">
        <v>264</v>
      </c>
      <c r="M35" s="17"/>
      <c r="O35" s="18" t="s">
        <v>313</v>
      </c>
      <c r="Q35" s="11" t="s">
        <v>117</v>
      </c>
    </row>
    <row r="36" s="11" customFormat="true" ht="13.5" hidden="false" customHeight="false" outlineLevel="0" collapsed="false">
      <c r="D36" s="22" t="s">
        <v>314</v>
      </c>
      <c r="L36" s="11" t="s">
        <v>315</v>
      </c>
      <c r="M36" s="17"/>
      <c r="O36" s="18" t="s">
        <v>316</v>
      </c>
      <c r="Q36" s="11" t="s">
        <v>182</v>
      </c>
    </row>
    <row r="37" s="11" customFormat="true" ht="13.5" hidden="false" customHeight="false" outlineLevel="0" collapsed="false">
      <c r="D37" s="22" t="s">
        <v>317</v>
      </c>
      <c r="L37" s="11" t="s">
        <v>318</v>
      </c>
      <c r="M37" s="17"/>
      <c r="O37" s="18" t="s">
        <v>319</v>
      </c>
      <c r="Q37" s="11" t="s">
        <v>320</v>
      </c>
    </row>
    <row r="38" s="11" customFormat="true" ht="13.5" hidden="false" customHeight="false" outlineLevel="0" collapsed="false">
      <c r="D38" s="22" t="s">
        <v>321</v>
      </c>
      <c r="L38" s="11" t="s">
        <v>322</v>
      </c>
      <c r="M38" s="17"/>
      <c r="O38" s="18" t="s">
        <v>323</v>
      </c>
      <c r="Q38" s="11" t="s">
        <v>324</v>
      </c>
    </row>
    <row r="39" s="11" customFormat="true" ht="13.5" hidden="false" customHeight="false" outlineLevel="0" collapsed="false">
      <c r="D39" s="22" t="s">
        <v>325</v>
      </c>
      <c r="L39" s="11" t="s">
        <v>326</v>
      </c>
      <c r="M39" s="17"/>
      <c r="O39" s="18" t="s">
        <v>327</v>
      </c>
      <c r="Q39" s="11" t="s">
        <v>328</v>
      </c>
    </row>
    <row r="40" s="11" customFormat="true" ht="13.5" hidden="false" customHeight="false" outlineLevel="0" collapsed="false">
      <c r="D40" s="22" t="s">
        <v>329</v>
      </c>
      <c r="L40" s="11" t="s">
        <v>94</v>
      </c>
      <c r="M40" s="17"/>
      <c r="O40" s="18" t="s">
        <v>330</v>
      </c>
      <c r="Q40" s="11" t="s">
        <v>331</v>
      </c>
    </row>
    <row r="41" s="11" customFormat="true" ht="13.5" hidden="false" customHeight="false" outlineLevel="0" collapsed="false">
      <c r="D41" s="22" t="s">
        <v>332</v>
      </c>
      <c r="L41" s="11" t="s">
        <v>333</v>
      </c>
      <c r="M41" s="17"/>
      <c r="O41" s="18" t="s">
        <v>334</v>
      </c>
      <c r="Q41" s="11" t="s">
        <v>335</v>
      </c>
    </row>
    <row r="42" s="11" customFormat="true" ht="13.5" hidden="false" customHeight="false" outlineLevel="0" collapsed="false">
      <c r="D42" s="22" t="s">
        <v>336</v>
      </c>
      <c r="L42" s="11" t="s">
        <v>337</v>
      </c>
      <c r="M42" s="17"/>
      <c r="O42" s="18" t="s">
        <v>338</v>
      </c>
      <c r="Q42" s="11" t="s">
        <v>149</v>
      </c>
    </row>
    <row r="43" s="11" customFormat="true" ht="13.5" hidden="false" customHeight="false" outlineLevel="0" collapsed="false">
      <c r="D43" s="22" t="s">
        <v>339</v>
      </c>
      <c r="L43" s="11" t="s">
        <v>340</v>
      </c>
      <c r="M43" s="17"/>
      <c r="O43" s="18" t="s">
        <v>341</v>
      </c>
      <c r="Q43" s="11" t="s">
        <v>342</v>
      </c>
    </row>
    <row r="44" s="11" customFormat="true" ht="13.5" hidden="false" customHeight="false" outlineLevel="0" collapsed="false">
      <c r="D44" s="22" t="s">
        <v>343</v>
      </c>
      <c r="L44" s="11" t="s">
        <v>344</v>
      </c>
      <c r="M44" s="17"/>
      <c r="O44" s="18" t="s">
        <v>345</v>
      </c>
      <c r="Q44" s="11" t="s">
        <v>198</v>
      </c>
    </row>
    <row r="45" s="11" customFormat="true" ht="13.5" hidden="false" customHeight="false" outlineLevel="0" collapsed="false">
      <c r="D45" s="22" t="s">
        <v>346</v>
      </c>
      <c r="L45" s="11" t="s">
        <v>347</v>
      </c>
      <c r="M45" s="17"/>
      <c r="O45" s="18" t="s">
        <v>348</v>
      </c>
      <c r="Q45" s="11" t="s">
        <v>349</v>
      </c>
    </row>
    <row r="46" s="11" customFormat="true" ht="13.5" hidden="false" customHeight="false" outlineLevel="0" collapsed="false">
      <c r="D46" s="22" t="s">
        <v>350</v>
      </c>
      <c r="L46" s="11" t="s">
        <v>351</v>
      </c>
      <c r="M46" s="17"/>
      <c r="O46" s="18" t="s">
        <v>352</v>
      </c>
      <c r="Q46" s="11" t="s">
        <v>353</v>
      </c>
    </row>
    <row r="47" s="11" customFormat="true" ht="13.5" hidden="false" customHeight="false" outlineLevel="0" collapsed="false">
      <c r="D47" s="22" t="s">
        <v>354</v>
      </c>
      <c r="L47" s="11" t="s">
        <v>355</v>
      </c>
      <c r="M47" s="17"/>
      <c r="O47" s="18" t="s">
        <v>356</v>
      </c>
      <c r="Q47" s="11" t="s">
        <v>357</v>
      </c>
    </row>
    <row r="48" s="11" customFormat="true" ht="13.5" hidden="false" customHeight="false" outlineLevel="0" collapsed="false">
      <c r="D48" s="22" t="s">
        <v>358</v>
      </c>
      <c r="L48" s="11" t="s">
        <v>359</v>
      </c>
      <c r="M48" s="17"/>
      <c r="O48" s="18" t="s">
        <v>360</v>
      </c>
      <c r="Q48" s="11" t="s">
        <v>243</v>
      </c>
    </row>
    <row r="49" s="11" customFormat="true" ht="13.5" hidden="false" customHeight="false" outlineLevel="0" collapsed="false">
      <c r="D49" s="22" t="s">
        <v>361</v>
      </c>
      <c r="L49" s="11" t="s">
        <v>362</v>
      </c>
      <c r="M49" s="17"/>
      <c r="O49" s="18" t="s">
        <v>363</v>
      </c>
      <c r="Q49" s="11" t="s">
        <v>250</v>
      </c>
    </row>
    <row r="50" s="11" customFormat="true" ht="13.5" hidden="false" customHeight="false" outlineLevel="0" collapsed="false">
      <c r="D50" s="22" t="s">
        <v>364</v>
      </c>
      <c r="L50" s="11" t="s">
        <v>365</v>
      </c>
      <c r="M50" s="17"/>
      <c r="O50" s="18" t="s">
        <v>366</v>
      </c>
      <c r="Q50" s="11" t="s">
        <v>257</v>
      </c>
    </row>
    <row r="51" s="11" customFormat="true" ht="13.5" hidden="false" customHeight="false" outlineLevel="0" collapsed="false">
      <c r="D51" s="22" t="s">
        <v>367</v>
      </c>
      <c r="L51" s="11" t="s">
        <v>368</v>
      </c>
      <c r="M51" s="17"/>
      <c r="O51" s="18" t="s">
        <v>369</v>
      </c>
      <c r="Q51" s="11" t="s">
        <v>264</v>
      </c>
    </row>
    <row r="52" s="11" customFormat="true" ht="13.5" hidden="false" customHeight="false" outlineLevel="0" collapsed="false">
      <c r="D52" s="22" t="s">
        <v>370</v>
      </c>
      <c r="L52" s="11" t="s">
        <v>371</v>
      </c>
      <c r="M52" s="17"/>
      <c r="O52" s="18" t="s">
        <v>372</v>
      </c>
      <c r="Q52" s="11" t="s">
        <v>236</v>
      </c>
    </row>
    <row r="53" s="11" customFormat="true" ht="13.5" hidden="false" customHeight="false" outlineLevel="0" collapsed="false">
      <c r="D53" s="22" t="s">
        <v>373</v>
      </c>
      <c r="L53" s="11" t="s">
        <v>374</v>
      </c>
      <c r="M53" s="17"/>
      <c r="O53" s="18" t="s">
        <v>375</v>
      </c>
      <c r="Q53" s="11" t="s">
        <v>376</v>
      </c>
    </row>
    <row r="54" s="11" customFormat="true" ht="13.5" hidden="false" customHeight="false" outlineLevel="0" collapsed="false">
      <c r="D54" s="22" t="s">
        <v>377</v>
      </c>
      <c r="L54" s="11" t="s">
        <v>86</v>
      </c>
      <c r="M54" s="17"/>
      <c r="O54" s="18" t="s">
        <v>378</v>
      </c>
      <c r="Q54" s="11" t="s">
        <v>379</v>
      </c>
    </row>
    <row r="55" s="11" customFormat="true" ht="13.5" hidden="false" customHeight="false" outlineLevel="0" collapsed="false">
      <c r="D55" s="22" t="s">
        <v>380</v>
      </c>
      <c r="L55" s="11" t="s">
        <v>381</v>
      </c>
      <c r="M55" s="17"/>
      <c r="O55" s="18" t="s">
        <v>382</v>
      </c>
      <c r="Q55" s="11" t="s">
        <v>383</v>
      </c>
    </row>
    <row r="56" s="11" customFormat="true" ht="13.5" hidden="false" customHeight="false" outlineLevel="0" collapsed="false">
      <c r="D56" s="22" t="s">
        <v>384</v>
      </c>
      <c r="L56" s="11" t="s">
        <v>385</v>
      </c>
      <c r="M56" s="17"/>
      <c r="O56" s="18" t="s">
        <v>386</v>
      </c>
      <c r="Q56" s="11" t="s">
        <v>387</v>
      </c>
    </row>
    <row r="57" s="11" customFormat="true" ht="13.5" hidden="false" customHeight="false" outlineLevel="0" collapsed="false">
      <c r="D57" s="22" t="s">
        <v>388</v>
      </c>
      <c r="L57" s="11" t="s">
        <v>389</v>
      </c>
      <c r="M57" s="17"/>
      <c r="O57" s="18" t="s">
        <v>390</v>
      </c>
      <c r="Q57" s="11" t="s">
        <v>391</v>
      </c>
    </row>
    <row r="58" s="11" customFormat="true" ht="13.5" hidden="false" customHeight="false" outlineLevel="0" collapsed="false">
      <c r="D58" s="22" t="s">
        <v>127</v>
      </c>
      <c r="L58" s="11" t="s">
        <v>392</v>
      </c>
      <c r="M58" s="17"/>
      <c r="O58" s="18" t="s">
        <v>393</v>
      </c>
      <c r="Q58" s="11" t="s">
        <v>104</v>
      </c>
    </row>
    <row r="59" s="11" customFormat="true" ht="13.5" hidden="false" customHeight="false" outlineLevel="0" collapsed="false">
      <c r="L59" s="11" t="s">
        <v>394</v>
      </c>
      <c r="M59" s="17"/>
      <c r="O59" s="18" t="s">
        <v>395</v>
      </c>
      <c r="Q59" s="11" t="s">
        <v>396</v>
      </c>
    </row>
    <row r="60" s="11" customFormat="true" ht="13.5" hidden="false" customHeight="false" outlineLevel="0" collapsed="false">
      <c r="L60" s="11" t="s">
        <v>397</v>
      </c>
      <c r="M60" s="17"/>
      <c r="O60" s="18" t="s">
        <v>398</v>
      </c>
      <c r="Q60" s="11" t="s">
        <v>399</v>
      </c>
    </row>
    <row r="61" s="11" customFormat="true" ht="13.5" hidden="false" customHeight="false" outlineLevel="0" collapsed="false">
      <c r="L61" s="11" t="s">
        <v>400</v>
      </c>
      <c r="M61" s="17"/>
      <c r="O61" s="18" t="s">
        <v>401</v>
      </c>
      <c r="Q61" s="11" t="s">
        <v>402</v>
      </c>
    </row>
    <row r="62" s="11" customFormat="true" ht="13.5" hidden="false" customHeight="false" outlineLevel="0" collapsed="false">
      <c r="L62" s="11" t="s">
        <v>403</v>
      </c>
      <c r="M62" s="17"/>
      <c r="O62" s="18" t="s">
        <v>404</v>
      </c>
      <c r="Q62" s="11" t="s">
        <v>405</v>
      </c>
    </row>
    <row r="63" s="11" customFormat="true" ht="13.5" hidden="false" customHeight="false" outlineLevel="0" collapsed="false">
      <c r="L63" s="11" t="s">
        <v>406</v>
      </c>
      <c r="M63" s="17"/>
      <c r="O63" s="18" t="s">
        <v>407</v>
      </c>
      <c r="Q63" s="11" t="s">
        <v>408</v>
      </c>
    </row>
    <row r="64" s="11" customFormat="true" ht="13.5" hidden="false" customHeight="false" outlineLevel="0" collapsed="false">
      <c r="L64" s="11" t="s">
        <v>409</v>
      </c>
      <c r="M64" s="17"/>
      <c r="O64" s="18" t="s">
        <v>410</v>
      </c>
      <c r="Q64" s="11" t="s">
        <v>411</v>
      </c>
    </row>
    <row r="65" s="11" customFormat="true" ht="13.5" hidden="false" customHeight="false" outlineLevel="0" collapsed="false">
      <c r="L65" s="11" t="s">
        <v>412</v>
      </c>
      <c r="M65" s="17"/>
      <c r="O65" s="18" t="s">
        <v>413</v>
      </c>
      <c r="Q65" s="11" t="s">
        <v>414</v>
      </c>
    </row>
    <row r="66" s="11" customFormat="true" ht="13.5" hidden="false" customHeight="false" outlineLevel="0" collapsed="false">
      <c r="L66" s="11" t="s">
        <v>415</v>
      </c>
      <c r="M66" s="17"/>
      <c r="O66" s="18" t="s">
        <v>416</v>
      </c>
      <c r="Q66" s="11" t="s">
        <v>417</v>
      </c>
    </row>
    <row r="67" s="11" customFormat="true" ht="13.5" hidden="false" customHeight="false" outlineLevel="0" collapsed="false">
      <c r="L67" s="11" t="s">
        <v>418</v>
      </c>
      <c r="M67" s="17"/>
      <c r="O67" s="18" t="s">
        <v>419</v>
      </c>
      <c r="Q67" s="11" t="s">
        <v>420</v>
      </c>
    </row>
    <row r="68" s="11" customFormat="true" ht="13.5" hidden="false" customHeight="false" outlineLevel="0" collapsed="false">
      <c r="L68" s="11" t="s">
        <v>421</v>
      </c>
      <c r="M68" s="17"/>
      <c r="O68" s="18" t="s">
        <v>422</v>
      </c>
      <c r="Q68" s="11" t="s">
        <v>423</v>
      </c>
    </row>
    <row r="69" s="11" customFormat="true" ht="13.5" hidden="false" customHeight="false" outlineLevel="0" collapsed="false">
      <c r="L69" s="11" t="s">
        <v>424</v>
      </c>
      <c r="M69" s="17"/>
      <c r="O69" s="18" t="s">
        <v>425</v>
      </c>
      <c r="Q69" s="11" t="s">
        <v>426</v>
      </c>
    </row>
    <row r="70" s="11" customFormat="true" ht="13.5" hidden="false" customHeight="false" outlineLevel="0" collapsed="false">
      <c r="L70" s="11" t="s">
        <v>427</v>
      </c>
      <c r="M70" s="17"/>
      <c r="O70" s="18" t="s">
        <v>428</v>
      </c>
      <c r="Q70" s="11" t="s">
        <v>429</v>
      </c>
    </row>
    <row r="71" s="11" customFormat="true" ht="13.5" hidden="false" customHeight="false" outlineLevel="0" collapsed="false">
      <c r="L71" s="11" t="s">
        <v>430</v>
      </c>
      <c r="M71" s="17"/>
      <c r="O71" s="18" t="s">
        <v>431</v>
      </c>
      <c r="Q71" s="11" t="s">
        <v>432</v>
      </c>
    </row>
    <row r="72" s="11" customFormat="true" ht="13.5" hidden="false" customHeight="false" outlineLevel="0" collapsed="false">
      <c r="L72" s="11" t="s">
        <v>433</v>
      </c>
      <c r="M72" s="17"/>
      <c r="O72" s="18" t="s">
        <v>434</v>
      </c>
      <c r="Q72" s="11" t="s">
        <v>435</v>
      </c>
    </row>
    <row r="73" s="11" customFormat="true" ht="13.5" hidden="false" customHeight="false" outlineLevel="0" collapsed="false">
      <c r="L73" s="11" t="s">
        <v>436</v>
      </c>
      <c r="M73" s="17"/>
      <c r="O73" s="18" t="s">
        <v>437</v>
      </c>
      <c r="Q73" s="11" t="s">
        <v>438</v>
      </c>
    </row>
    <row r="74" s="11" customFormat="true" ht="13.5" hidden="false" customHeight="false" outlineLevel="0" collapsed="false">
      <c r="L74" s="11" t="s">
        <v>439</v>
      </c>
      <c r="M74" s="17"/>
      <c r="O74" s="18" t="s">
        <v>440</v>
      </c>
      <c r="Q74" s="11" t="s">
        <v>441</v>
      </c>
    </row>
    <row r="75" s="11" customFormat="true" ht="13.5" hidden="false" customHeight="false" outlineLevel="0" collapsed="false">
      <c r="L75" s="11" t="s">
        <v>442</v>
      </c>
      <c r="M75" s="17"/>
      <c r="O75" s="18" t="s">
        <v>443</v>
      </c>
      <c r="Q75" s="11" t="s">
        <v>444</v>
      </c>
    </row>
    <row r="76" s="11" customFormat="true" ht="13.5" hidden="false" customHeight="false" outlineLevel="0" collapsed="false">
      <c r="L76" s="11" t="s">
        <v>445</v>
      </c>
      <c r="M76" s="17"/>
      <c r="O76" s="18" t="s">
        <v>446</v>
      </c>
      <c r="Q76" s="11" t="s">
        <v>221</v>
      </c>
    </row>
    <row r="77" s="11" customFormat="true" ht="13.5" hidden="false" customHeight="false" outlineLevel="0" collapsed="false">
      <c r="L77" s="11" t="s">
        <v>447</v>
      </c>
      <c r="M77" s="17"/>
      <c r="O77" s="18" t="s">
        <v>448</v>
      </c>
      <c r="Q77" s="11" t="s">
        <v>449</v>
      </c>
    </row>
    <row r="78" s="11" customFormat="true" ht="13.5" hidden="false" customHeight="false" outlineLevel="0" collapsed="false">
      <c r="L78" s="11" t="s">
        <v>450</v>
      </c>
      <c r="M78" s="17"/>
      <c r="O78" s="18" t="s">
        <v>451</v>
      </c>
      <c r="Q78" s="11" t="s">
        <v>452</v>
      </c>
    </row>
    <row r="79" s="11" customFormat="true" ht="13.5" hidden="false" customHeight="false" outlineLevel="0" collapsed="false">
      <c r="L79" s="11" t="s">
        <v>453</v>
      </c>
      <c r="M79" s="17"/>
      <c r="O79" s="18" t="s">
        <v>454</v>
      </c>
      <c r="Q79" s="11" t="s">
        <v>455</v>
      </c>
    </row>
    <row r="80" s="11" customFormat="true" ht="13.5" hidden="false" customHeight="false" outlineLevel="0" collapsed="false">
      <c r="L80" s="11" t="s">
        <v>456</v>
      </c>
      <c r="M80" s="17"/>
      <c r="O80" s="18" t="s">
        <v>457</v>
      </c>
      <c r="Q80" s="11" t="s">
        <v>458</v>
      </c>
    </row>
    <row r="81" s="11" customFormat="true" ht="13.5" hidden="false" customHeight="false" outlineLevel="0" collapsed="false">
      <c r="L81" s="11" t="s">
        <v>459</v>
      </c>
      <c r="M81" s="17"/>
      <c r="O81" s="18" t="s">
        <v>460</v>
      </c>
      <c r="Q81" s="11" t="s">
        <v>461</v>
      </c>
    </row>
    <row r="82" s="11" customFormat="true" ht="13.5" hidden="false" customHeight="false" outlineLevel="0" collapsed="false">
      <c r="L82" s="11" t="s">
        <v>462</v>
      </c>
      <c r="M82" s="17"/>
      <c r="O82" s="18" t="s">
        <v>463</v>
      </c>
      <c r="Q82" s="11" t="s">
        <v>464</v>
      </c>
    </row>
    <row r="83" s="11" customFormat="true" ht="13.5" hidden="false" customHeight="false" outlineLevel="0" collapsed="false">
      <c r="L83" s="11" t="s">
        <v>465</v>
      </c>
      <c r="M83" s="17"/>
      <c r="O83" s="18" t="s">
        <v>466</v>
      </c>
      <c r="Q83" s="11" t="s">
        <v>467</v>
      </c>
    </row>
    <row r="84" s="11" customFormat="true" ht="13.5" hidden="false" customHeight="false" outlineLevel="0" collapsed="false">
      <c r="L84" s="11" t="s">
        <v>468</v>
      </c>
      <c r="M84" s="17"/>
      <c r="O84" s="18" t="s">
        <v>469</v>
      </c>
      <c r="Q84" s="11" t="s">
        <v>76</v>
      </c>
    </row>
    <row r="85" s="11" customFormat="true" ht="13.5" hidden="false" customHeight="false" outlineLevel="0" collapsed="false">
      <c r="L85" s="11" t="s">
        <v>470</v>
      </c>
      <c r="M85" s="17"/>
      <c r="O85" s="18" t="s">
        <v>471</v>
      </c>
      <c r="Q85" s="11" t="s">
        <v>190</v>
      </c>
    </row>
    <row r="86" s="11" customFormat="true" ht="13.5" hidden="false" customHeight="false" outlineLevel="0" collapsed="false">
      <c r="L86" s="11" t="s">
        <v>472</v>
      </c>
      <c r="M86" s="17"/>
      <c r="O86" s="18" t="s">
        <v>473</v>
      </c>
      <c r="Q86" s="11" t="s">
        <v>173</v>
      </c>
    </row>
    <row r="87" s="11" customFormat="true" ht="13.5" hidden="false" customHeight="false" outlineLevel="0" collapsed="false">
      <c r="L87" s="11" t="s">
        <v>474</v>
      </c>
      <c r="M87" s="17"/>
      <c r="O87" s="18" t="s">
        <v>475</v>
      </c>
      <c r="Q87" s="11" t="s">
        <v>476</v>
      </c>
    </row>
    <row r="88" s="11" customFormat="true" ht="13.5" hidden="false" customHeight="false" outlineLevel="0" collapsed="false">
      <c r="L88" s="11" t="s">
        <v>477</v>
      </c>
      <c r="M88" s="17"/>
      <c r="O88" s="18" t="s">
        <v>478</v>
      </c>
      <c r="Q88" s="11" t="s">
        <v>165</v>
      </c>
    </row>
    <row r="89" s="11" customFormat="true" ht="13.5" hidden="false" customHeight="false" outlineLevel="0" collapsed="false">
      <c r="L89" s="11" t="s">
        <v>479</v>
      </c>
      <c r="M89" s="17"/>
      <c r="O89" s="18" t="s">
        <v>480</v>
      </c>
      <c r="Q89" s="11" t="s">
        <v>481</v>
      </c>
    </row>
    <row r="90" s="11" customFormat="true" ht="13.5" hidden="false" customHeight="false" outlineLevel="0" collapsed="false">
      <c r="L90" s="11" t="s">
        <v>482</v>
      </c>
      <c r="M90" s="17"/>
      <c r="O90" s="18" t="s">
        <v>483</v>
      </c>
      <c r="Q90" s="11" t="s">
        <v>484</v>
      </c>
    </row>
    <row r="91" s="11" customFormat="true" ht="13.5" hidden="false" customHeight="false" outlineLevel="0" collapsed="false">
      <c r="L91" s="11" t="s">
        <v>485</v>
      </c>
      <c r="M91" s="17"/>
      <c r="O91" s="18" t="s">
        <v>486</v>
      </c>
      <c r="Q91" s="11" t="s">
        <v>206</v>
      </c>
    </row>
    <row r="92" s="11" customFormat="true" ht="13.5" hidden="false" customHeight="false" outlineLevel="0" collapsed="false">
      <c r="L92" s="11" t="s">
        <v>487</v>
      </c>
      <c r="M92" s="17"/>
      <c r="O92" s="18" t="s">
        <v>488</v>
      </c>
      <c r="Q92" s="11" t="s">
        <v>489</v>
      </c>
    </row>
    <row r="93" s="11" customFormat="true" ht="13.5" hidden="false" customHeight="false" outlineLevel="0" collapsed="false">
      <c r="L93" s="11" t="s">
        <v>490</v>
      </c>
      <c r="M93" s="17"/>
      <c r="O93" s="18" t="s">
        <v>491</v>
      </c>
      <c r="Q93" s="11" t="s">
        <v>492</v>
      </c>
    </row>
    <row r="94" s="11" customFormat="true" ht="13.5" hidden="false" customHeight="false" outlineLevel="0" collapsed="false">
      <c r="L94" s="11" t="s">
        <v>493</v>
      </c>
      <c r="M94" s="17"/>
      <c r="O94" s="18" t="s">
        <v>494</v>
      </c>
      <c r="Q94" s="11" t="s">
        <v>495</v>
      </c>
    </row>
    <row r="95" s="11" customFormat="true" ht="13.5" hidden="false" customHeight="false" outlineLevel="0" collapsed="false">
      <c r="L95" s="11" t="s">
        <v>496</v>
      </c>
      <c r="M95" s="17"/>
      <c r="O95" s="18" t="s">
        <v>497</v>
      </c>
      <c r="Q95" s="11" t="s">
        <v>498</v>
      </c>
    </row>
    <row r="96" s="11" customFormat="true" ht="13.5" hidden="false" customHeight="false" outlineLevel="0" collapsed="false">
      <c r="L96" s="11" t="s">
        <v>499</v>
      </c>
      <c r="M96" s="17"/>
      <c r="O96" s="18" t="s">
        <v>500</v>
      </c>
      <c r="Q96" s="11" t="s">
        <v>501</v>
      </c>
    </row>
    <row r="97" s="11" customFormat="true" ht="13.5" hidden="false" customHeight="false" outlineLevel="0" collapsed="false">
      <c r="L97" s="11" t="s">
        <v>502</v>
      </c>
      <c r="M97" s="17"/>
      <c r="O97" s="18" t="s">
        <v>503</v>
      </c>
      <c r="Q97" s="11" t="s">
        <v>504</v>
      </c>
    </row>
    <row r="98" s="11" customFormat="true" ht="13.5" hidden="false" customHeight="false" outlineLevel="0" collapsed="false">
      <c r="L98" s="11" t="s">
        <v>505</v>
      </c>
      <c r="M98" s="17"/>
      <c r="O98" s="18" t="s">
        <v>506</v>
      </c>
      <c r="Q98" s="11" t="s">
        <v>507</v>
      </c>
    </row>
    <row r="99" s="11" customFormat="true" ht="13.5" hidden="false" customHeight="false" outlineLevel="0" collapsed="false">
      <c r="L99" s="11" t="s">
        <v>508</v>
      </c>
      <c r="M99" s="17"/>
      <c r="O99" s="18" t="s">
        <v>509</v>
      </c>
      <c r="Q99" s="11" t="s">
        <v>510</v>
      </c>
    </row>
    <row r="100" s="11" customFormat="true" ht="13.5" hidden="false" customHeight="false" outlineLevel="0" collapsed="false">
      <c r="L100" s="11" t="s">
        <v>511</v>
      </c>
      <c r="M100" s="17"/>
      <c r="O100" s="18" t="s">
        <v>512</v>
      </c>
      <c r="Q100" s="11" t="s">
        <v>513</v>
      </c>
    </row>
    <row r="101" s="11" customFormat="true" ht="13.5" hidden="false" customHeight="false" outlineLevel="0" collapsed="false">
      <c r="L101" s="11" t="s">
        <v>514</v>
      </c>
      <c r="M101" s="17"/>
      <c r="O101" s="18" t="s">
        <v>515</v>
      </c>
      <c r="Q101" s="11" t="s">
        <v>516</v>
      </c>
    </row>
    <row r="102" s="11" customFormat="true" ht="13.5" hidden="false" customHeight="false" outlineLevel="0" collapsed="false">
      <c r="L102" s="11" t="s">
        <v>517</v>
      </c>
      <c r="M102" s="17"/>
      <c r="O102" s="18" t="s">
        <v>518</v>
      </c>
      <c r="Q102" s="11" t="s">
        <v>519</v>
      </c>
    </row>
    <row r="103" s="11" customFormat="true" ht="13.5" hidden="false" customHeight="false" outlineLevel="0" collapsed="false">
      <c r="L103" s="11" t="s">
        <v>520</v>
      </c>
      <c r="M103" s="17"/>
      <c r="O103" s="18" t="s">
        <v>521</v>
      </c>
      <c r="Q103" s="11" t="s">
        <v>522</v>
      </c>
    </row>
    <row r="104" s="11" customFormat="true" ht="13.5" hidden="false" customHeight="false" outlineLevel="0" collapsed="false">
      <c r="L104" s="11" t="s">
        <v>523</v>
      </c>
      <c r="M104" s="17"/>
      <c r="O104" s="18" t="s">
        <v>524</v>
      </c>
      <c r="Q104" s="11" t="s">
        <v>525</v>
      </c>
    </row>
    <row r="105" s="11" customFormat="true" ht="13.5" hidden="false" customHeight="false" outlineLevel="0" collapsed="false">
      <c r="L105" s="11" t="s">
        <v>526</v>
      </c>
      <c r="M105" s="17"/>
      <c r="O105" s="18" t="s">
        <v>527</v>
      </c>
      <c r="Q105" s="11" t="s">
        <v>528</v>
      </c>
    </row>
    <row r="106" s="11" customFormat="true" ht="13.5" hidden="false" customHeight="false" outlineLevel="0" collapsed="false">
      <c r="L106" s="11" t="s">
        <v>529</v>
      </c>
      <c r="M106" s="17"/>
      <c r="O106" s="18" t="s">
        <v>530</v>
      </c>
      <c r="Q106" s="11" t="s">
        <v>531</v>
      </c>
    </row>
    <row r="107" s="11" customFormat="true" ht="13.5" hidden="false" customHeight="false" outlineLevel="0" collapsed="false">
      <c r="L107" s="11" t="s">
        <v>532</v>
      </c>
      <c r="M107" s="17"/>
      <c r="O107" s="18" t="s">
        <v>533</v>
      </c>
      <c r="Q107" s="11" t="s">
        <v>534</v>
      </c>
    </row>
    <row r="108" s="11" customFormat="true" ht="13.5" hidden="false" customHeight="false" outlineLevel="0" collapsed="false">
      <c r="L108" s="11" t="s">
        <v>535</v>
      </c>
      <c r="M108" s="17"/>
      <c r="O108" s="18" t="s">
        <v>536</v>
      </c>
      <c r="Q108" s="11" t="s">
        <v>157</v>
      </c>
    </row>
    <row r="109" s="11" customFormat="true" ht="13.5" hidden="false" customHeight="false" outlineLevel="0" collapsed="false">
      <c r="L109" s="11" t="s">
        <v>537</v>
      </c>
      <c r="M109" s="17"/>
      <c r="O109" s="18" t="s">
        <v>538</v>
      </c>
      <c r="Q109" s="11" t="s">
        <v>539</v>
      </c>
    </row>
    <row r="110" s="11" customFormat="true" ht="13.5" hidden="false" customHeight="false" outlineLevel="0" collapsed="false">
      <c r="L110" s="11" t="s">
        <v>540</v>
      </c>
      <c r="M110" s="17"/>
      <c r="O110" s="18" t="s">
        <v>541</v>
      </c>
      <c r="Q110" s="11" t="s">
        <v>542</v>
      </c>
    </row>
    <row r="111" s="11" customFormat="true" ht="13.5" hidden="false" customHeight="false" outlineLevel="0" collapsed="false">
      <c r="L111" s="11" t="s">
        <v>543</v>
      </c>
      <c r="M111" s="17"/>
      <c r="O111" s="18" t="s">
        <v>544</v>
      </c>
      <c r="Q111" s="11" t="s">
        <v>545</v>
      </c>
    </row>
    <row r="112" s="11" customFormat="true" ht="13.5" hidden="false" customHeight="false" outlineLevel="0" collapsed="false">
      <c r="L112" s="11" t="s">
        <v>546</v>
      </c>
      <c r="M112" s="17"/>
      <c r="O112" s="18" t="s">
        <v>547</v>
      </c>
      <c r="Q112" s="11" t="s">
        <v>548</v>
      </c>
    </row>
    <row r="113" s="11" customFormat="true" ht="13.5" hidden="false" customHeight="false" outlineLevel="0" collapsed="false">
      <c r="L113" s="11" t="s">
        <v>549</v>
      </c>
      <c r="M113" s="17"/>
      <c r="O113" s="18" t="s">
        <v>550</v>
      </c>
      <c r="Q113" s="11" t="s">
        <v>551</v>
      </c>
    </row>
    <row r="114" s="11" customFormat="true" ht="13.5" hidden="false" customHeight="false" outlineLevel="0" collapsed="false">
      <c r="L114" s="11" t="s">
        <v>552</v>
      </c>
      <c r="M114" s="17"/>
      <c r="O114" s="18" t="s">
        <v>553</v>
      </c>
      <c r="Q114" s="11" t="s">
        <v>554</v>
      </c>
    </row>
    <row r="115" s="11" customFormat="true" ht="13.5" hidden="false" customHeight="false" outlineLevel="0" collapsed="false">
      <c r="L115" s="11" t="s">
        <v>555</v>
      </c>
      <c r="M115" s="17"/>
      <c r="O115" s="18" t="s">
        <v>556</v>
      </c>
      <c r="Q115" s="11" t="s">
        <v>557</v>
      </c>
    </row>
    <row r="116" s="11" customFormat="true" ht="13.5" hidden="false" customHeight="false" outlineLevel="0" collapsed="false">
      <c r="L116" s="11" t="s">
        <v>558</v>
      </c>
      <c r="M116" s="17"/>
      <c r="O116" s="18" t="s">
        <v>559</v>
      </c>
      <c r="Q116" s="11" t="s">
        <v>560</v>
      </c>
    </row>
    <row r="117" s="11" customFormat="true" ht="13.5" hidden="false" customHeight="false" outlineLevel="0" collapsed="false">
      <c r="L117" s="11" t="s">
        <v>561</v>
      </c>
      <c r="M117" s="17"/>
      <c r="O117" s="18" t="s">
        <v>562</v>
      </c>
      <c r="Q117" s="11" t="s">
        <v>563</v>
      </c>
    </row>
    <row r="118" s="11" customFormat="true" ht="13.5" hidden="false" customHeight="false" outlineLevel="0" collapsed="false">
      <c r="L118" s="11" t="s">
        <v>564</v>
      </c>
      <c r="M118" s="17"/>
      <c r="O118" s="18" t="s">
        <v>565</v>
      </c>
      <c r="Q118" s="11" t="s">
        <v>566</v>
      </c>
    </row>
    <row r="119" s="11" customFormat="true" ht="13.5" hidden="false" customHeight="false" outlineLevel="0" collapsed="false">
      <c r="L119" s="11" t="s">
        <v>567</v>
      </c>
      <c r="M119" s="17"/>
      <c r="O119" s="18" t="s">
        <v>568</v>
      </c>
      <c r="Q119" s="11" t="s">
        <v>569</v>
      </c>
    </row>
    <row r="120" s="11" customFormat="true" ht="13.5" hidden="false" customHeight="false" outlineLevel="0" collapsed="false">
      <c r="L120" s="11" t="s">
        <v>570</v>
      </c>
      <c r="M120" s="17"/>
      <c r="O120" s="18" t="s">
        <v>571</v>
      </c>
      <c r="Q120" s="11" t="s">
        <v>572</v>
      </c>
    </row>
    <row r="121" s="11" customFormat="true" ht="13.5" hidden="false" customHeight="false" outlineLevel="0" collapsed="false">
      <c r="L121" s="11" t="s">
        <v>573</v>
      </c>
      <c r="M121" s="17"/>
      <c r="O121" s="18" t="s">
        <v>574</v>
      </c>
      <c r="Q121" s="11" t="s">
        <v>575</v>
      </c>
    </row>
    <row r="122" s="11" customFormat="true" ht="13.5" hidden="false" customHeight="false" outlineLevel="0" collapsed="false">
      <c r="L122" s="11" t="s">
        <v>576</v>
      </c>
      <c r="M122" s="17"/>
      <c r="O122" s="18" t="s">
        <v>577</v>
      </c>
      <c r="Q122" s="11" t="s">
        <v>578</v>
      </c>
    </row>
    <row r="123" s="11" customFormat="true" ht="13.5" hidden="false" customHeight="false" outlineLevel="0" collapsed="false">
      <c r="L123" s="11" t="s">
        <v>579</v>
      </c>
      <c r="M123" s="17"/>
      <c r="O123" s="18" t="s">
        <v>580</v>
      </c>
      <c r="Q123" s="11" t="s">
        <v>213</v>
      </c>
    </row>
    <row r="124" s="11" customFormat="true" ht="13.5" hidden="false" customHeight="false" outlineLevel="0" collapsed="false">
      <c r="L124" s="11" t="s">
        <v>581</v>
      </c>
      <c r="M124" s="17"/>
      <c r="O124" s="18" t="s">
        <v>582</v>
      </c>
      <c r="Q124" s="11" t="s">
        <v>583</v>
      </c>
    </row>
    <row r="125" s="11" customFormat="true" ht="13.5" hidden="false" customHeight="false" outlineLevel="0" collapsed="false">
      <c r="L125" s="11" t="s">
        <v>584</v>
      </c>
      <c r="M125" s="17"/>
      <c r="O125" s="18" t="s">
        <v>585</v>
      </c>
      <c r="Q125" s="11" t="s">
        <v>586</v>
      </c>
    </row>
    <row r="126" s="11" customFormat="true" ht="13.5" hidden="false" customHeight="false" outlineLevel="0" collapsed="false">
      <c r="L126" s="11" t="s">
        <v>587</v>
      </c>
      <c r="M126" s="17"/>
      <c r="O126" s="18" t="s">
        <v>588</v>
      </c>
      <c r="Q126" s="11" t="s">
        <v>589</v>
      </c>
    </row>
    <row r="127" s="11" customFormat="true" ht="13.5" hidden="false" customHeight="false" outlineLevel="0" collapsed="false">
      <c r="L127" s="11" t="s">
        <v>590</v>
      </c>
      <c r="M127" s="17"/>
      <c r="O127" s="18" t="s">
        <v>591</v>
      </c>
      <c r="Q127" s="11" t="s">
        <v>592</v>
      </c>
    </row>
    <row r="128" s="11" customFormat="true" ht="13.5" hidden="false" customHeight="false" outlineLevel="0" collapsed="false">
      <c r="L128" s="11" t="s">
        <v>593</v>
      </c>
      <c r="M128" s="17"/>
      <c r="O128" s="18" t="s">
        <v>594</v>
      </c>
      <c r="Q128" s="11" t="s">
        <v>595</v>
      </c>
    </row>
    <row r="129" s="11" customFormat="true" ht="13.5" hidden="false" customHeight="false" outlineLevel="0" collapsed="false">
      <c r="L129" s="11" t="s">
        <v>596</v>
      </c>
      <c r="M129" s="17"/>
      <c r="O129" s="18" t="s">
        <v>597</v>
      </c>
      <c r="Q129" s="11" t="s">
        <v>598</v>
      </c>
    </row>
    <row r="130" s="11" customFormat="true" ht="13.5" hidden="false" customHeight="false" outlineLevel="0" collapsed="false">
      <c r="L130" s="11" t="s">
        <v>599</v>
      </c>
      <c r="M130" s="17"/>
      <c r="O130" s="18" t="s">
        <v>600</v>
      </c>
      <c r="Q130" s="11" t="s">
        <v>601</v>
      </c>
    </row>
    <row r="131" s="11" customFormat="true" ht="13.5" hidden="false" customHeight="false" outlineLevel="0" collapsed="false">
      <c r="L131" s="11" t="s">
        <v>602</v>
      </c>
      <c r="M131" s="17"/>
      <c r="O131" s="18" t="s">
        <v>603</v>
      </c>
      <c r="Q131" s="11" t="s">
        <v>604</v>
      </c>
    </row>
    <row r="132" s="11" customFormat="true" ht="13.5" hidden="false" customHeight="false" outlineLevel="0" collapsed="false">
      <c r="L132" s="11" t="s">
        <v>605</v>
      </c>
      <c r="M132" s="17"/>
      <c r="O132" s="18" t="s">
        <v>606</v>
      </c>
      <c r="Q132" s="11" t="s">
        <v>607</v>
      </c>
    </row>
    <row r="133" s="11" customFormat="true" ht="13.5" hidden="false" customHeight="false" outlineLevel="0" collapsed="false">
      <c r="L133" s="11" t="s">
        <v>608</v>
      </c>
      <c r="M133" s="17"/>
      <c r="O133" s="18" t="s">
        <v>609</v>
      </c>
      <c r="Q133" s="11" t="s">
        <v>610</v>
      </c>
    </row>
    <row r="134" s="11" customFormat="true" ht="13.5" hidden="false" customHeight="false" outlineLevel="0" collapsed="false">
      <c r="L134" s="11" t="s">
        <v>611</v>
      </c>
      <c r="M134" s="17"/>
      <c r="O134" s="18" t="s">
        <v>612</v>
      </c>
      <c r="Q134" s="11" t="s">
        <v>613</v>
      </c>
    </row>
    <row r="135" s="11" customFormat="true" ht="13.5" hidden="false" customHeight="false" outlineLevel="0" collapsed="false">
      <c r="L135" s="11" t="s">
        <v>614</v>
      </c>
      <c r="M135" s="17"/>
      <c r="O135" s="18" t="s">
        <v>615</v>
      </c>
      <c r="Q135" s="11" t="s">
        <v>275</v>
      </c>
    </row>
    <row r="136" s="11" customFormat="true" ht="13.5" hidden="false" customHeight="false" outlineLevel="0" collapsed="false">
      <c r="L136" s="11" t="s">
        <v>616</v>
      </c>
      <c r="M136" s="17"/>
      <c r="O136" s="18" t="s">
        <v>617</v>
      </c>
      <c r="Q136" s="11" t="s">
        <v>59</v>
      </c>
    </row>
    <row r="137" s="11" customFormat="true" ht="13.5" hidden="false" customHeight="false" outlineLevel="0" collapsed="false">
      <c r="L137" s="11" t="s">
        <v>618</v>
      </c>
      <c r="M137" s="17"/>
      <c r="O137" s="18" t="s">
        <v>619</v>
      </c>
      <c r="Q137" s="11" t="s">
        <v>620</v>
      </c>
    </row>
    <row r="138" s="11" customFormat="true" ht="13.5" hidden="false" customHeight="false" outlineLevel="0" collapsed="false">
      <c r="L138" s="11" t="s">
        <v>621</v>
      </c>
      <c r="M138" s="17"/>
      <c r="O138" s="18" t="s">
        <v>622</v>
      </c>
      <c r="Q138" s="11" t="s">
        <v>623</v>
      </c>
    </row>
    <row r="139" s="11" customFormat="true" ht="13.5" hidden="false" customHeight="false" outlineLevel="0" collapsed="false">
      <c r="L139" s="11" t="s">
        <v>624</v>
      </c>
      <c r="M139" s="17"/>
      <c r="O139" s="18" t="s">
        <v>625</v>
      </c>
      <c r="Q139" s="11" t="s">
        <v>626</v>
      </c>
    </row>
    <row r="140" s="11" customFormat="true" ht="13.5" hidden="false" customHeight="false" outlineLevel="0" collapsed="false">
      <c r="L140" s="11" t="s">
        <v>627</v>
      </c>
      <c r="M140" s="17"/>
      <c r="O140" s="18" t="s">
        <v>628</v>
      </c>
      <c r="Q140" s="11" t="s">
        <v>629</v>
      </c>
    </row>
    <row r="141" s="11" customFormat="true" ht="13.5" hidden="false" customHeight="false" outlineLevel="0" collapsed="false">
      <c r="L141" s="11" t="s">
        <v>630</v>
      </c>
      <c r="M141" s="17"/>
      <c r="O141" s="18" t="s">
        <v>631</v>
      </c>
      <c r="Q141" s="11" t="s">
        <v>632</v>
      </c>
    </row>
    <row r="142" s="11" customFormat="true" ht="13.5" hidden="false" customHeight="false" outlineLevel="0" collapsed="false">
      <c r="L142" s="11" t="s">
        <v>633</v>
      </c>
      <c r="M142" s="17"/>
      <c r="O142" s="18" t="s">
        <v>634</v>
      </c>
      <c r="Q142" s="11" t="s">
        <v>635</v>
      </c>
    </row>
    <row r="143" s="11" customFormat="true" ht="13.5" hidden="false" customHeight="false" outlineLevel="0" collapsed="false">
      <c r="L143" s="11" t="s">
        <v>636</v>
      </c>
      <c r="M143" s="17"/>
      <c r="O143" s="18" t="s">
        <v>637</v>
      </c>
      <c r="Q143" s="11" t="s">
        <v>638</v>
      </c>
    </row>
    <row r="144" s="11" customFormat="true" ht="13.5" hidden="false" customHeight="false" outlineLevel="0" collapsed="false">
      <c r="L144" s="11" t="s">
        <v>639</v>
      </c>
      <c r="M144" s="17"/>
      <c r="O144" s="18" t="s">
        <v>640</v>
      </c>
      <c r="Q144" s="11" t="s">
        <v>641</v>
      </c>
    </row>
    <row r="145" s="11" customFormat="true" ht="13.5" hidden="false" customHeight="false" outlineLevel="0" collapsed="false">
      <c r="L145" s="11" t="s">
        <v>642</v>
      </c>
      <c r="M145" s="17"/>
      <c r="O145" s="18" t="s">
        <v>643</v>
      </c>
      <c r="Q145" s="11" t="s">
        <v>644</v>
      </c>
    </row>
    <row r="146" s="11" customFormat="true" ht="13.5" hidden="false" customHeight="false" outlineLevel="0" collapsed="false">
      <c r="L146" s="11" t="s">
        <v>645</v>
      </c>
      <c r="M146" s="17"/>
      <c r="O146" s="18" t="s">
        <v>646</v>
      </c>
      <c r="Q146" s="11" t="s">
        <v>355</v>
      </c>
    </row>
    <row r="147" s="11" customFormat="true" ht="13.5" hidden="false" customHeight="false" outlineLevel="0" collapsed="false">
      <c r="L147" s="11" t="s">
        <v>647</v>
      </c>
      <c r="M147" s="17"/>
      <c r="O147" s="18" t="s">
        <v>648</v>
      </c>
      <c r="Q147" s="11" t="s">
        <v>229</v>
      </c>
    </row>
    <row r="148" s="11" customFormat="true" ht="13.5" hidden="false" customHeight="false" outlineLevel="0" collapsed="false">
      <c r="L148" s="11" t="s">
        <v>649</v>
      </c>
      <c r="M148" s="17"/>
      <c r="O148" s="18" t="s">
        <v>650</v>
      </c>
      <c r="Q148" s="11" t="s">
        <v>651</v>
      </c>
    </row>
    <row r="149" s="11" customFormat="true" ht="13.5" hidden="false" customHeight="false" outlineLevel="0" collapsed="false">
      <c r="L149" s="11" t="s">
        <v>652</v>
      </c>
      <c r="M149" s="17"/>
      <c r="O149" s="18" t="s">
        <v>653</v>
      </c>
      <c r="Q149" s="11" t="s">
        <v>654</v>
      </c>
    </row>
    <row r="150" s="11" customFormat="true" ht="13.5" hidden="false" customHeight="false" outlineLevel="0" collapsed="false">
      <c r="L150" s="11" t="s">
        <v>655</v>
      </c>
      <c r="M150" s="17"/>
      <c r="O150" s="18" t="s">
        <v>656</v>
      </c>
      <c r="Q150" s="11" t="s">
        <v>657</v>
      </c>
    </row>
    <row r="151" s="11" customFormat="true" ht="13.5" hidden="false" customHeight="false" outlineLevel="0" collapsed="false">
      <c r="L151" s="11" t="s">
        <v>658</v>
      </c>
      <c r="M151" s="17"/>
      <c r="O151" s="18" t="s">
        <v>659</v>
      </c>
      <c r="Q151" s="11" t="s">
        <v>660</v>
      </c>
    </row>
    <row r="152" s="11" customFormat="true" ht="13.5" hidden="false" customHeight="false" outlineLevel="0" collapsed="false">
      <c r="L152" s="11" t="s">
        <v>661</v>
      </c>
      <c r="M152" s="17"/>
      <c r="O152" s="18" t="s">
        <v>662</v>
      </c>
      <c r="Q152" s="11" t="s">
        <v>663</v>
      </c>
    </row>
    <row r="153" s="11" customFormat="true" ht="13.5" hidden="false" customHeight="false" outlineLevel="0" collapsed="false">
      <c r="L153" s="11" t="s">
        <v>664</v>
      </c>
      <c r="M153" s="17"/>
      <c r="O153" s="18" t="s">
        <v>665</v>
      </c>
      <c r="Q153" s="11" t="s">
        <v>666</v>
      </c>
    </row>
    <row r="154" s="11" customFormat="true" ht="13.5" hidden="false" customHeight="false" outlineLevel="0" collapsed="false">
      <c r="L154" s="11" t="s">
        <v>667</v>
      </c>
      <c r="M154" s="17"/>
      <c r="O154" s="18" t="s">
        <v>668</v>
      </c>
      <c r="Q154" s="11" t="s">
        <v>669</v>
      </c>
    </row>
    <row r="155" s="11" customFormat="true" ht="13.5" hidden="false" customHeight="false" outlineLevel="0" collapsed="false">
      <c r="L155" s="11" t="s">
        <v>670</v>
      </c>
      <c r="M155" s="17"/>
      <c r="O155" s="18" t="s">
        <v>671</v>
      </c>
      <c r="Q155" s="11" t="s">
        <v>672</v>
      </c>
    </row>
    <row r="156" s="11" customFormat="true" ht="13.5" hidden="false" customHeight="false" outlineLevel="0" collapsed="false">
      <c r="L156" s="11" t="s">
        <v>673</v>
      </c>
      <c r="M156" s="17"/>
      <c r="O156" s="18" t="s">
        <v>674</v>
      </c>
      <c r="Q156" s="11" t="s">
        <v>675</v>
      </c>
    </row>
    <row r="157" s="11" customFormat="true" ht="13.5" hidden="false" customHeight="false" outlineLevel="0" collapsed="false">
      <c r="L157" s="11" t="s">
        <v>676</v>
      </c>
      <c r="M157" s="17"/>
      <c r="O157" s="18" t="s">
        <v>677</v>
      </c>
      <c r="Q157" s="11" t="s">
        <v>678</v>
      </c>
    </row>
    <row r="158" s="11" customFormat="true" ht="13.5" hidden="false" customHeight="false" outlineLevel="0" collapsed="false">
      <c r="L158" s="11" t="s">
        <v>679</v>
      </c>
      <c r="M158" s="17"/>
      <c r="O158" s="18" t="s">
        <v>680</v>
      </c>
    </row>
    <row r="159" s="11" customFormat="true" ht="13.5" hidden="false" customHeight="false" outlineLevel="0" collapsed="false">
      <c r="L159" s="11" t="s">
        <v>681</v>
      </c>
      <c r="M159" s="17"/>
      <c r="O159" s="18" t="s">
        <v>682</v>
      </c>
    </row>
    <row r="160" s="11" customFormat="true" ht="13.5" hidden="false" customHeight="false" outlineLevel="0" collapsed="false">
      <c r="L160" s="11" t="s">
        <v>683</v>
      </c>
      <c r="M160" s="17"/>
      <c r="O160" s="18" t="s">
        <v>684</v>
      </c>
    </row>
    <row r="161" s="11" customFormat="true" ht="13.5" hidden="false" customHeight="false" outlineLevel="0" collapsed="false">
      <c r="L161" s="11" t="s">
        <v>685</v>
      </c>
      <c r="M161" s="17"/>
      <c r="O161" s="18" t="s">
        <v>686</v>
      </c>
    </row>
    <row r="162" s="11" customFormat="true" ht="13.5" hidden="false" customHeight="false" outlineLevel="0" collapsed="false">
      <c r="L162" s="11" t="s">
        <v>687</v>
      </c>
      <c r="M162" s="17"/>
      <c r="O162" s="18" t="s">
        <v>688</v>
      </c>
    </row>
    <row r="163" s="11" customFormat="true" ht="13.5" hidden="false" customHeight="false" outlineLevel="0" collapsed="false">
      <c r="L163" s="11" t="s">
        <v>689</v>
      </c>
      <c r="M163" s="17"/>
      <c r="O163" s="18" t="s">
        <v>690</v>
      </c>
    </row>
    <row r="164" s="11" customFormat="true" ht="13.5" hidden="false" customHeight="false" outlineLevel="0" collapsed="false">
      <c r="L164" s="11" t="s">
        <v>691</v>
      </c>
      <c r="M164" s="17"/>
      <c r="O164" s="18" t="s">
        <v>692</v>
      </c>
    </row>
    <row r="165" s="11" customFormat="true" ht="13.5" hidden="false" customHeight="false" outlineLevel="0" collapsed="false">
      <c r="L165" s="11" t="s">
        <v>693</v>
      </c>
      <c r="M165" s="17"/>
      <c r="O165" s="18" t="s">
        <v>694</v>
      </c>
    </row>
    <row r="166" s="11" customFormat="true" ht="13.5" hidden="false" customHeight="false" outlineLevel="0" collapsed="false">
      <c r="L166" s="11" t="s">
        <v>695</v>
      </c>
      <c r="M166" s="17"/>
      <c r="O166" s="18" t="s">
        <v>696</v>
      </c>
    </row>
    <row r="167" s="11" customFormat="true" ht="13.5" hidden="false" customHeight="false" outlineLevel="0" collapsed="false">
      <c r="L167" s="11" t="s">
        <v>697</v>
      </c>
      <c r="M167" s="17"/>
      <c r="O167" s="18" t="s">
        <v>698</v>
      </c>
    </row>
    <row r="168" s="11" customFormat="true" ht="13.5" hidden="false" customHeight="false" outlineLevel="0" collapsed="false">
      <c r="L168" s="11" t="s">
        <v>699</v>
      </c>
      <c r="M168" s="17"/>
      <c r="O168" s="18" t="s">
        <v>700</v>
      </c>
    </row>
    <row r="169" s="11" customFormat="true" ht="13.5" hidden="false" customHeight="false" outlineLevel="0" collapsed="false">
      <c r="L169" s="11" t="s">
        <v>701</v>
      </c>
      <c r="M169" s="17"/>
      <c r="O169" s="18" t="s">
        <v>702</v>
      </c>
    </row>
    <row r="170" s="11" customFormat="true" ht="13.5" hidden="false" customHeight="false" outlineLevel="0" collapsed="false">
      <c r="L170" s="11" t="s">
        <v>703</v>
      </c>
      <c r="M170" s="17"/>
      <c r="O170" s="18" t="s">
        <v>704</v>
      </c>
    </row>
    <row r="171" s="11" customFormat="true" ht="13.5" hidden="false" customHeight="false" outlineLevel="0" collapsed="false">
      <c r="L171" s="11" t="s">
        <v>705</v>
      </c>
      <c r="M171" s="17"/>
      <c r="O171" s="18" t="s">
        <v>706</v>
      </c>
    </row>
    <row r="172" s="11" customFormat="true" ht="13.5" hidden="false" customHeight="false" outlineLevel="0" collapsed="false">
      <c r="L172" s="11" t="s">
        <v>707</v>
      </c>
      <c r="M172" s="17"/>
      <c r="O172" s="18" t="s">
        <v>708</v>
      </c>
    </row>
    <row r="173" s="11" customFormat="true" ht="13.5" hidden="false" customHeight="false" outlineLevel="0" collapsed="false">
      <c r="L173" s="11" t="s">
        <v>709</v>
      </c>
      <c r="M173" s="17"/>
      <c r="O173" s="18" t="s">
        <v>710</v>
      </c>
    </row>
    <row r="174" s="11" customFormat="true" ht="13.5" hidden="false" customHeight="false" outlineLevel="0" collapsed="false">
      <c r="L174" s="11" t="s">
        <v>711</v>
      </c>
      <c r="M174" s="17"/>
      <c r="O174" s="18" t="s">
        <v>712</v>
      </c>
    </row>
    <row r="175" s="11" customFormat="true" ht="13.5" hidden="false" customHeight="false" outlineLevel="0" collapsed="false">
      <c r="L175" s="11" t="s">
        <v>713</v>
      </c>
      <c r="M175" s="17"/>
      <c r="O175" s="18" t="s">
        <v>714</v>
      </c>
    </row>
    <row r="176" s="11" customFormat="true" ht="13.5" hidden="false" customHeight="false" outlineLevel="0" collapsed="false">
      <c r="L176" s="11" t="s">
        <v>715</v>
      </c>
      <c r="M176" s="17"/>
      <c r="O176" s="18" t="s">
        <v>716</v>
      </c>
    </row>
    <row r="177" s="11" customFormat="true" ht="13.5" hidden="false" customHeight="false" outlineLevel="0" collapsed="false">
      <c r="L177" s="11" t="s">
        <v>429</v>
      </c>
      <c r="M177" s="17"/>
      <c r="O177" s="18" t="s">
        <v>717</v>
      </c>
    </row>
    <row r="178" s="11" customFormat="true" ht="13.5" hidden="false" customHeight="false" outlineLevel="0" collapsed="false">
      <c r="L178" s="11" t="s">
        <v>718</v>
      </c>
      <c r="M178" s="17"/>
      <c r="O178" s="18" t="s">
        <v>719</v>
      </c>
    </row>
    <row r="179" s="11" customFormat="true" ht="13.5" hidden="false" customHeight="false" outlineLevel="0" collapsed="false">
      <c r="L179" s="11" t="s">
        <v>720</v>
      </c>
      <c r="M179" s="17"/>
      <c r="O179" s="18" t="s">
        <v>721</v>
      </c>
    </row>
    <row r="180" s="11" customFormat="true" ht="13.5" hidden="false" customHeight="false" outlineLevel="0" collapsed="false">
      <c r="L180" s="11" t="s">
        <v>722</v>
      </c>
      <c r="M180" s="17"/>
      <c r="O180" s="18" t="s">
        <v>723</v>
      </c>
    </row>
    <row r="181" s="11" customFormat="true" ht="13.5" hidden="false" customHeight="false" outlineLevel="0" collapsed="false">
      <c r="L181" s="11" t="s">
        <v>724</v>
      </c>
      <c r="M181" s="17"/>
      <c r="O181" s="18" t="s">
        <v>725</v>
      </c>
    </row>
    <row r="182" s="11" customFormat="true" ht="13.5" hidden="false" customHeight="false" outlineLevel="0" collapsed="false">
      <c r="L182" s="11" t="s">
        <v>726</v>
      </c>
      <c r="M182" s="17"/>
      <c r="O182" s="18" t="s">
        <v>727</v>
      </c>
    </row>
    <row r="183" s="11" customFormat="true" ht="13.5" hidden="false" customHeight="false" outlineLevel="0" collapsed="false">
      <c r="L183" s="11" t="s">
        <v>728</v>
      </c>
      <c r="M183" s="17"/>
      <c r="O183" s="18" t="s">
        <v>729</v>
      </c>
    </row>
    <row r="184" s="11" customFormat="true" ht="13.5" hidden="false" customHeight="false" outlineLevel="0" collapsed="false">
      <c r="L184" s="11" t="s">
        <v>730</v>
      </c>
      <c r="M184" s="17"/>
      <c r="O184" s="18" t="s">
        <v>731</v>
      </c>
    </row>
    <row r="185" s="11" customFormat="true" ht="13.5" hidden="false" customHeight="false" outlineLevel="0" collapsed="false">
      <c r="L185" s="11" t="s">
        <v>732</v>
      </c>
      <c r="M185" s="17"/>
      <c r="O185" s="18" t="s">
        <v>733</v>
      </c>
    </row>
    <row r="186" s="11" customFormat="true" ht="13.5" hidden="false" customHeight="false" outlineLevel="0" collapsed="false">
      <c r="L186" s="11" t="s">
        <v>734</v>
      </c>
      <c r="M186" s="17"/>
      <c r="O186" s="18" t="s">
        <v>735</v>
      </c>
    </row>
    <row r="187" s="11" customFormat="true" ht="13.5" hidden="false" customHeight="false" outlineLevel="0" collapsed="false">
      <c r="L187" s="11" t="s">
        <v>736</v>
      </c>
      <c r="M187" s="17"/>
      <c r="O187" s="18" t="s">
        <v>737</v>
      </c>
    </row>
    <row r="188" s="11" customFormat="true" ht="13.5" hidden="false" customHeight="false" outlineLevel="0" collapsed="false">
      <c r="L188" s="11" t="s">
        <v>738</v>
      </c>
      <c r="M188" s="17"/>
      <c r="O188" s="18" t="s">
        <v>739</v>
      </c>
    </row>
    <row r="189" s="11" customFormat="true" ht="13.5" hidden="false" customHeight="false" outlineLevel="0" collapsed="false">
      <c r="L189" s="11" t="s">
        <v>740</v>
      </c>
      <c r="M189" s="17"/>
      <c r="O189" s="18" t="s">
        <v>741</v>
      </c>
    </row>
    <row r="190" s="11" customFormat="true" ht="13.5" hidden="false" customHeight="false" outlineLevel="0" collapsed="false">
      <c r="L190" s="11" t="s">
        <v>742</v>
      </c>
      <c r="M190" s="17"/>
      <c r="O190" s="18" t="s">
        <v>743</v>
      </c>
    </row>
    <row r="191" s="11" customFormat="true" ht="13.5" hidden="false" customHeight="false" outlineLevel="0" collapsed="false">
      <c r="L191" s="11" t="s">
        <v>744</v>
      </c>
      <c r="M191" s="17"/>
      <c r="O191" s="18" t="s">
        <v>745</v>
      </c>
    </row>
    <row r="192" s="11" customFormat="true" ht="13.5" hidden="false" customHeight="false" outlineLevel="0" collapsed="false">
      <c r="L192" s="11" t="s">
        <v>746</v>
      </c>
      <c r="M192" s="17"/>
      <c r="O192" s="18" t="s">
        <v>747</v>
      </c>
    </row>
    <row r="193" s="11" customFormat="true" ht="13.5" hidden="false" customHeight="false" outlineLevel="0" collapsed="false">
      <c r="L193" s="11" t="s">
        <v>748</v>
      </c>
      <c r="M193" s="17"/>
      <c r="O193" s="18" t="s">
        <v>749</v>
      </c>
    </row>
    <row r="194" s="11" customFormat="true" ht="13.5" hidden="false" customHeight="false" outlineLevel="0" collapsed="false">
      <c r="L194" s="11" t="s">
        <v>750</v>
      </c>
      <c r="M194" s="17"/>
      <c r="O194" s="18" t="s">
        <v>751</v>
      </c>
    </row>
    <row r="195" s="11" customFormat="true" ht="13.5" hidden="false" customHeight="false" outlineLevel="0" collapsed="false">
      <c r="L195" s="11" t="s">
        <v>752</v>
      </c>
      <c r="M195" s="17"/>
      <c r="O195" s="18" t="s">
        <v>753</v>
      </c>
    </row>
    <row r="196" s="11" customFormat="true" ht="13.5" hidden="false" customHeight="false" outlineLevel="0" collapsed="false">
      <c r="L196" s="11" t="s">
        <v>754</v>
      </c>
      <c r="M196" s="17"/>
      <c r="O196" s="18" t="s">
        <v>755</v>
      </c>
    </row>
    <row r="197" s="11" customFormat="true" ht="13.5" hidden="false" customHeight="false" outlineLevel="0" collapsed="false">
      <c r="L197" s="11" t="s">
        <v>756</v>
      </c>
      <c r="M197" s="17"/>
      <c r="O197" s="18" t="s">
        <v>757</v>
      </c>
    </row>
    <row r="198" s="11" customFormat="true" ht="13.5" hidden="false" customHeight="false" outlineLevel="0" collapsed="false">
      <c r="L198" s="11" t="s">
        <v>758</v>
      </c>
      <c r="M198" s="17"/>
      <c r="O198" s="18" t="s">
        <v>759</v>
      </c>
    </row>
    <row r="199" s="11" customFormat="true" ht="13.5" hidden="false" customHeight="false" outlineLevel="0" collapsed="false">
      <c r="L199" s="11" t="s">
        <v>760</v>
      </c>
      <c r="M199" s="17"/>
      <c r="O199" s="18" t="s">
        <v>761</v>
      </c>
    </row>
    <row r="200" s="11" customFormat="true" ht="13.5" hidden="false" customHeight="false" outlineLevel="0" collapsed="false">
      <c r="L200" s="11" t="s">
        <v>762</v>
      </c>
      <c r="M200" s="17"/>
      <c r="O200" s="18" t="s">
        <v>763</v>
      </c>
    </row>
    <row r="201" s="11" customFormat="true" ht="13.5" hidden="false" customHeight="false" outlineLevel="0" collapsed="false">
      <c r="L201" s="11" t="s">
        <v>764</v>
      </c>
      <c r="M201" s="17"/>
      <c r="O201" s="18" t="s">
        <v>765</v>
      </c>
    </row>
    <row r="202" s="11" customFormat="true" ht="13.5" hidden="false" customHeight="false" outlineLevel="0" collapsed="false">
      <c r="L202" s="11" t="s">
        <v>766</v>
      </c>
      <c r="M202" s="17"/>
      <c r="O202" s="18" t="s">
        <v>767</v>
      </c>
    </row>
    <row r="203" s="11" customFormat="true" ht="13.5" hidden="false" customHeight="false" outlineLevel="0" collapsed="false">
      <c r="L203" s="11" t="s">
        <v>768</v>
      </c>
      <c r="M203" s="17"/>
      <c r="O203" s="18" t="s">
        <v>769</v>
      </c>
    </row>
    <row r="204" s="11" customFormat="true" ht="13.5" hidden="false" customHeight="false" outlineLevel="0" collapsed="false">
      <c r="L204" s="11" t="s">
        <v>770</v>
      </c>
      <c r="M204" s="17"/>
      <c r="O204" s="18" t="s">
        <v>771</v>
      </c>
    </row>
    <row r="205" s="11" customFormat="true" ht="13.5" hidden="false" customHeight="false" outlineLevel="0" collapsed="false">
      <c r="L205" s="11" t="s">
        <v>772</v>
      </c>
      <c r="M205" s="17"/>
      <c r="O205" s="18" t="s">
        <v>773</v>
      </c>
    </row>
    <row r="206" s="11" customFormat="true" ht="13.5" hidden="false" customHeight="false" outlineLevel="0" collapsed="false">
      <c r="L206" s="11" t="s">
        <v>774</v>
      </c>
      <c r="M206" s="17"/>
      <c r="O206" s="18" t="s">
        <v>775</v>
      </c>
    </row>
    <row r="207" s="11" customFormat="true" ht="13.5" hidden="false" customHeight="false" outlineLevel="0" collapsed="false">
      <c r="L207" s="11" t="s">
        <v>776</v>
      </c>
      <c r="M207" s="17"/>
      <c r="O207" s="18" t="s">
        <v>777</v>
      </c>
    </row>
    <row r="208" s="11" customFormat="true" ht="13.5" hidden="false" customHeight="false" outlineLevel="0" collapsed="false">
      <c r="L208" s="11" t="s">
        <v>778</v>
      </c>
      <c r="M208" s="17"/>
      <c r="O208" s="18" t="s">
        <v>779</v>
      </c>
    </row>
    <row r="209" s="11" customFormat="true" ht="13.5" hidden="false" customHeight="false" outlineLevel="0" collapsed="false">
      <c r="L209" s="11" t="s">
        <v>780</v>
      </c>
      <c r="M209" s="17"/>
      <c r="O209" s="18" t="s">
        <v>781</v>
      </c>
    </row>
    <row r="210" s="11" customFormat="true" ht="13.5" hidden="false" customHeight="false" outlineLevel="0" collapsed="false">
      <c r="L210" s="11" t="s">
        <v>782</v>
      </c>
      <c r="M210" s="17"/>
      <c r="O210" s="18" t="s">
        <v>783</v>
      </c>
    </row>
    <row r="211" s="11" customFormat="true" ht="13.5" hidden="false" customHeight="false" outlineLevel="0" collapsed="false">
      <c r="L211" s="11" t="s">
        <v>784</v>
      </c>
      <c r="M211" s="17"/>
      <c r="O211" s="18" t="s">
        <v>785</v>
      </c>
    </row>
    <row r="212" s="11" customFormat="true" ht="13.5" hidden="false" customHeight="false" outlineLevel="0" collapsed="false">
      <c r="L212" s="11" t="s">
        <v>786</v>
      </c>
      <c r="M212" s="17"/>
      <c r="O212" s="18" t="s">
        <v>787</v>
      </c>
    </row>
    <row r="213" s="11" customFormat="true" ht="13.5" hidden="false" customHeight="false" outlineLevel="0" collapsed="false">
      <c r="L213" s="11" t="s">
        <v>788</v>
      </c>
      <c r="M213" s="17"/>
      <c r="O213" s="18" t="s">
        <v>789</v>
      </c>
    </row>
    <row r="214" s="11" customFormat="true" ht="13.5" hidden="false" customHeight="false" outlineLevel="0" collapsed="false">
      <c r="L214" s="11" t="s">
        <v>790</v>
      </c>
      <c r="M214" s="17"/>
      <c r="O214" s="18" t="s">
        <v>791</v>
      </c>
    </row>
    <row r="215" s="11" customFormat="true" ht="13.5" hidden="false" customHeight="false" outlineLevel="0" collapsed="false">
      <c r="L215" s="11" t="s">
        <v>792</v>
      </c>
      <c r="M215" s="17"/>
      <c r="O215" s="18" t="s">
        <v>793</v>
      </c>
    </row>
    <row r="216" s="11" customFormat="true" ht="13.5" hidden="false" customHeight="false" outlineLevel="0" collapsed="false">
      <c r="L216" s="11" t="s">
        <v>794</v>
      </c>
      <c r="M216" s="17"/>
      <c r="O216" s="18" t="s">
        <v>795</v>
      </c>
    </row>
    <row r="217" s="11" customFormat="true" ht="13.5" hidden="false" customHeight="false" outlineLevel="0" collapsed="false">
      <c r="L217" s="11" t="s">
        <v>796</v>
      </c>
      <c r="M217" s="17"/>
      <c r="O217" s="18" t="s">
        <v>797</v>
      </c>
    </row>
    <row r="218" s="11" customFormat="true" ht="13.5" hidden="false" customHeight="false" outlineLevel="0" collapsed="false">
      <c r="L218" s="11" t="s">
        <v>798</v>
      </c>
      <c r="M218" s="17"/>
      <c r="O218" s="18" t="s">
        <v>799</v>
      </c>
    </row>
    <row r="219" s="11" customFormat="true" ht="13.5" hidden="false" customHeight="false" outlineLevel="0" collapsed="false">
      <c r="L219" s="11" t="s">
        <v>800</v>
      </c>
      <c r="M219" s="17"/>
      <c r="O219" s="18" t="s">
        <v>801</v>
      </c>
    </row>
    <row r="220" s="11" customFormat="true" ht="13.5" hidden="false" customHeight="false" outlineLevel="0" collapsed="false">
      <c r="L220" s="11" t="s">
        <v>802</v>
      </c>
      <c r="M220" s="17"/>
      <c r="O220" s="18" t="s">
        <v>803</v>
      </c>
    </row>
    <row r="221" s="11" customFormat="true" ht="13.5" hidden="false" customHeight="false" outlineLevel="0" collapsed="false">
      <c r="L221" s="11" t="s">
        <v>804</v>
      </c>
      <c r="M221" s="17"/>
      <c r="O221" s="18" t="s">
        <v>805</v>
      </c>
    </row>
    <row r="222" s="11" customFormat="true" ht="13.5" hidden="false" customHeight="false" outlineLevel="0" collapsed="false">
      <c r="L222" s="11" t="s">
        <v>806</v>
      </c>
      <c r="M222" s="17"/>
      <c r="O222" s="18" t="s">
        <v>807</v>
      </c>
    </row>
    <row r="223" s="11" customFormat="true" ht="13.5" hidden="false" customHeight="false" outlineLevel="0" collapsed="false">
      <c r="L223" s="11" t="s">
        <v>808</v>
      </c>
      <c r="M223" s="17"/>
      <c r="O223" s="18" t="s">
        <v>809</v>
      </c>
    </row>
    <row r="224" s="11" customFormat="true" ht="13.5" hidden="false" customHeight="false" outlineLevel="0" collapsed="false">
      <c r="L224" s="11" t="s">
        <v>810</v>
      </c>
      <c r="M224" s="17"/>
      <c r="O224" s="18" t="s">
        <v>811</v>
      </c>
    </row>
    <row r="225" s="11" customFormat="true" ht="13.5" hidden="false" customHeight="false" outlineLevel="0" collapsed="false">
      <c r="L225" s="11" t="s">
        <v>812</v>
      </c>
      <c r="M225" s="17"/>
      <c r="O225" s="18" t="s">
        <v>813</v>
      </c>
    </row>
    <row r="226" s="11" customFormat="true" ht="13.5" hidden="false" customHeight="false" outlineLevel="0" collapsed="false">
      <c r="L226" s="11" t="s">
        <v>814</v>
      </c>
      <c r="M226" s="17"/>
      <c r="O226" s="18" t="s">
        <v>815</v>
      </c>
    </row>
    <row r="227" s="11" customFormat="true" ht="13.5" hidden="false" customHeight="false" outlineLevel="0" collapsed="false">
      <c r="L227" s="11" t="s">
        <v>816</v>
      </c>
      <c r="M227" s="17"/>
      <c r="O227" s="18" t="s">
        <v>817</v>
      </c>
    </row>
    <row r="228" s="11" customFormat="true" ht="13.5" hidden="false" customHeight="false" outlineLevel="0" collapsed="false">
      <c r="L228" s="11" t="s">
        <v>818</v>
      </c>
      <c r="M228" s="17"/>
      <c r="O228" s="18" t="s">
        <v>819</v>
      </c>
    </row>
    <row r="229" s="11" customFormat="true" ht="13.5" hidden="false" customHeight="false" outlineLevel="0" collapsed="false">
      <c r="L229" s="11" t="s">
        <v>820</v>
      </c>
      <c r="M229" s="17"/>
      <c r="O229" s="18" t="s">
        <v>821</v>
      </c>
    </row>
    <row r="230" s="11" customFormat="true" ht="13.5" hidden="false" customHeight="false" outlineLevel="0" collapsed="false">
      <c r="L230" s="11" t="s">
        <v>822</v>
      </c>
      <c r="M230" s="17"/>
      <c r="O230" s="18" t="s">
        <v>823</v>
      </c>
    </row>
    <row r="231" s="11" customFormat="true" ht="13.5" hidden="false" customHeight="false" outlineLevel="0" collapsed="false">
      <c r="L231" s="11" t="s">
        <v>824</v>
      </c>
      <c r="M231" s="17"/>
      <c r="O231" s="18" t="s">
        <v>825</v>
      </c>
    </row>
    <row r="232" s="11" customFormat="true" ht="13.5" hidden="false" customHeight="false" outlineLevel="0" collapsed="false">
      <c r="L232" s="11" t="s">
        <v>826</v>
      </c>
      <c r="M232" s="17"/>
      <c r="O232" s="18" t="s">
        <v>827</v>
      </c>
    </row>
    <row r="233" s="11" customFormat="true" ht="13.5" hidden="false" customHeight="false" outlineLevel="0" collapsed="false">
      <c r="L233" s="11" t="s">
        <v>828</v>
      </c>
      <c r="M233" s="17"/>
      <c r="O233" s="18" t="s">
        <v>829</v>
      </c>
    </row>
    <row r="234" s="11" customFormat="true" ht="13.5" hidden="false" customHeight="false" outlineLevel="0" collapsed="false">
      <c r="L234" s="11" t="s">
        <v>830</v>
      </c>
      <c r="M234" s="17"/>
      <c r="O234" s="18" t="s">
        <v>831</v>
      </c>
    </row>
    <row r="235" s="11" customFormat="true" ht="13.5" hidden="false" customHeight="false" outlineLevel="0" collapsed="false">
      <c r="L235" s="11" t="s">
        <v>832</v>
      </c>
      <c r="M235" s="17"/>
      <c r="O235" s="18" t="s">
        <v>833</v>
      </c>
    </row>
    <row r="236" s="11" customFormat="true" ht="13.5" hidden="false" customHeight="false" outlineLevel="0" collapsed="false">
      <c r="L236" s="11" t="s">
        <v>834</v>
      </c>
      <c r="M236" s="17"/>
      <c r="O236" s="18" t="s">
        <v>835</v>
      </c>
    </row>
    <row r="237" s="11" customFormat="true" ht="13.5" hidden="false" customHeight="false" outlineLevel="0" collapsed="false">
      <c r="L237" s="11" t="s">
        <v>836</v>
      </c>
      <c r="M237" s="17"/>
      <c r="O237" s="18" t="s">
        <v>837</v>
      </c>
    </row>
    <row r="238" s="11" customFormat="true" ht="13.5" hidden="false" customHeight="false" outlineLevel="0" collapsed="false">
      <c r="L238" s="11" t="s">
        <v>838</v>
      </c>
      <c r="M238" s="17"/>
      <c r="O238" s="18" t="s">
        <v>839</v>
      </c>
    </row>
    <row r="239" s="11" customFormat="true" ht="13.5" hidden="false" customHeight="false" outlineLevel="0" collapsed="false">
      <c r="L239" s="11" t="s">
        <v>840</v>
      </c>
      <c r="M239" s="17"/>
      <c r="O239" s="18" t="s">
        <v>841</v>
      </c>
    </row>
    <row r="240" s="11" customFormat="true" ht="13.5" hidden="false" customHeight="false" outlineLevel="0" collapsed="false">
      <c r="L240" s="11" t="s">
        <v>842</v>
      </c>
      <c r="M240" s="17"/>
      <c r="O240" s="18" t="s">
        <v>843</v>
      </c>
    </row>
    <row r="241" s="11" customFormat="true" ht="13.5" hidden="false" customHeight="false" outlineLevel="0" collapsed="false">
      <c r="L241" s="11" t="s">
        <v>844</v>
      </c>
      <c r="M241" s="17"/>
      <c r="O241" s="18" t="s">
        <v>845</v>
      </c>
    </row>
    <row r="242" s="11" customFormat="true" ht="13.5" hidden="false" customHeight="false" outlineLevel="0" collapsed="false">
      <c r="L242" s="11" t="s">
        <v>846</v>
      </c>
      <c r="M242" s="17"/>
      <c r="O242" s="18" t="s">
        <v>847</v>
      </c>
    </row>
    <row r="243" s="11" customFormat="true" ht="13.5" hidden="false" customHeight="false" outlineLevel="0" collapsed="false">
      <c r="L243" s="11" t="s">
        <v>848</v>
      </c>
      <c r="M243" s="17"/>
      <c r="O243" s="18" t="s">
        <v>849</v>
      </c>
    </row>
    <row r="244" s="11" customFormat="true" ht="13.5" hidden="false" customHeight="false" outlineLevel="0" collapsed="false">
      <c r="L244" s="11" t="s">
        <v>850</v>
      </c>
      <c r="M244" s="17"/>
      <c r="O244" s="18" t="s">
        <v>851</v>
      </c>
    </row>
    <row r="245" s="11" customFormat="true" ht="13.5" hidden="false" customHeight="false" outlineLevel="0" collapsed="false">
      <c r="L245" s="11" t="s">
        <v>852</v>
      </c>
      <c r="M245" s="17"/>
      <c r="O245" s="18" t="s">
        <v>853</v>
      </c>
    </row>
    <row r="246" s="11" customFormat="true" ht="13.5" hidden="false" customHeight="false" outlineLevel="0" collapsed="false">
      <c r="L246" s="11" t="s">
        <v>854</v>
      </c>
      <c r="M246" s="17"/>
      <c r="O246" s="18" t="s">
        <v>855</v>
      </c>
    </row>
    <row r="247" s="11" customFormat="true" ht="13.5" hidden="false" customHeight="false" outlineLevel="0" collapsed="false">
      <c r="L247" s="11" t="s">
        <v>856</v>
      </c>
      <c r="M247" s="17"/>
      <c r="O247" s="18" t="s">
        <v>857</v>
      </c>
    </row>
    <row r="248" s="11" customFormat="true" ht="13.5" hidden="false" customHeight="false" outlineLevel="0" collapsed="false">
      <c r="L248" s="11" t="s">
        <v>858</v>
      </c>
      <c r="M248" s="17"/>
      <c r="O248" s="18" t="s">
        <v>859</v>
      </c>
    </row>
    <row r="249" s="11" customFormat="true" ht="13.5" hidden="false" customHeight="false" outlineLevel="0" collapsed="false">
      <c r="L249" s="11" t="s">
        <v>860</v>
      </c>
      <c r="M249" s="17"/>
      <c r="O249" s="18" t="s">
        <v>861</v>
      </c>
    </row>
    <row r="250" s="11" customFormat="true" ht="13.5" hidden="false" customHeight="false" outlineLevel="0" collapsed="false">
      <c r="L250" s="11" t="s">
        <v>862</v>
      </c>
      <c r="M250" s="17"/>
      <c r="O250" s="18" t="s">
        <v>863</v>
      </c>
    </row>
    <row r="251" s="11" customFormat="true" ht="13.5" hidden="false" customHeight="false" outlineLevel="0" collapsed="false">
      <c r="L251" s="11" t="s">
        <v>864</v>
      </c>
      <c r="M251" s="17"/>
      <c r="O251" s="18" t="s">
        <v>865</v>
      </c>
    </row>
    <row r="252" s="11" customFormat="true" ht="13.5" hidden="false" customHeight="false" outlineLevel="0" collapsed="false">
      <c r="L252" s="11" t="s">
        <v>866</v>
      </c>
      <c r="M252" s="17"/>
      <c r="O252" s="18" t="s">
        <v>867</v>
      </c>
    </row>
    <row r="253" s="11" customFormat="true" ht="13.5" hidden="false" customHeight="false" outlineLevel="0" collapsed="false">
      <c r="L253" s="11" t="s">
        <v>868</v>
      </c>
      <c r="M253" s="17"/>
      <c r="O253" s="18" t="s">
        <v>869</v>
      </c>
    </row>
    <row r="254" s="11" customFormat="true" ht="13.5" hidden="false" customHeight="false" outlineLevel="0" collapsed="false">
      <c r="L254" s="11" t="s">
        <v>870</v>
      </c>
      <c r="M254" s="17"/>
      <c r="O254" s="18" t="s">
        <v>871</v>
      </c>
    </row>
    <row r="255" s="11" customFormat="true" ht="13.5" hidden="false" customHeight="false" outlineLevel="0" collapsed="false">
      <c r="L255" s="11" t="s">
        <v>267</v>
      </c>
      <c r="M255" s="17"/>
      <c r="O255" s="18" t="s">
        <v>872</v>
      </c>
    </row>
    <row r="256" s="11" customFormat="true" ht="13.5" hidden="false" customHeight="false" outlineLevel="0" collapsed="false">
      <c r="L256" s="11" t="s">
        <v>272</v>
      </c>
      <c r="M256" s="17"/>
      <c r="O256" s="18" t="s">
        <v>873</v>
      </c>
    </row>
    <row r="257" s="11" customFormat="true" ht="13.5" hidden="false" customHeight="false" outlineLevel="0" collapsed="false">
      <c r="L257" s="11" t="s">
        <v>874</v>
      </c>
      <c r="M257" s="17"/>
      <c r="O257" s="18" t="s">
        <v>875</v>
      </c>
    </row>
    <row r="258" s="11" customFormat="true" ht="13.5" hidden="false" customHeight="false" outlineLevel="0" collapsed="false">
      <c r="L258" s="11" t="s">
        <v>278</v>
      </c>
      <c r="M258" s="17"/>
      <c r="O258" s="18" t="s">
        <v>876</v>
      </c>
    </row>
    <row r="259" s="11" customFormat="true" ht="13.5" hidden="false" customHeight="false" outlineLevel="0" collapsed="false">
      <c r="L259" s="11" t="s">
        <v>877</v>
      </c>
      <c r="M259" s="17"/>
      <c r="O259" s="18" t="s">
        <v>878</v>
      </c>
    </row>
    <row r="260" s="11" customFormat="true" ht="13.5" hidden="false" customHeight="false" outlineLevel="0" collapsed="false">
      <c r="L260" s="11" t="s">
        <v>879</v>
      </c>
      <c r="M260" s="17"/>
      <c r="O260" s="18" t="s">
        <v>880</v>
      </c>
    </row>
    <row r="261" s="11" customFormat="true" ht="13.5" hidden="false" customHeight="false" outlineLevel="0" collapsed="false">
      <c r="L261" s="11" t="s">
        <v>283</v>
      </c>
      <c r="M261" s="17"/>
      <c r="O261" s="18" t="s">
        <v>881</v>
      </c>
    </row>
    <row r="262" s="11" customFormat="true" ht="13.5" hidden="false" customHeight="false" outlineLevel="0" collapsed="false">
      <c r="L262" s="11" t="s">
        <v>882</v>
      </c>
      <c r="M262" s="17"/>
      <c r="O262" s="18" t="s">
        <v>883</v>
      </c>
    </row>
    <row r="263" s="11" customFormat="true" ht="13.5" hidden="false" customHeight="false" outlineLevel="0" collapsed="false">
      <c r="L263" s="11" t="s">
        <v>884</v>
      </c>
      <c r="M263" s="17"/>
      <c r="O263" s="18" t="s">
        <v>885</v>
      </c>
    </row>
    <row r="264" s="11" customFormat="true" ht="13.5" hidden="false" customHeight="false" outlineLevel="0" collapsed="false">
      <c r="L264" s="11" t="s">
        <v>176</v>
      </c>
      <c r="M264" s="17"/>
      <c r="O264" s="18" t="s">
        <v>886</v>
      </c>
    </row>
    <row r="265" s="11" customFormat="true" ht="13.5" hidden="false" customHeight="false" outlineLevel="0" collapsed="false">
      <c r="L265" s="11" t="s">
        <v>185</v>
      </c>
      <c r="M265" s="17"/>
      <c r="O265" s="18" t="s">
        <v>887</v>
      </c>
    </row>
    <row r="266" s="11" customFormat="true" ht="13.5" hidden="false" customHeight="false" outlineLevel="0" collapsed="false">
      <c r="L266" s="11" t="s">
        <v>193</v>
      </c>
      <c r="M266" s="17"/>
      <c r="O266" s="18" t="s">
        <v>888</v>
      </c>
    </row>
    <row r="267" s="11" customFormat="true" ht="13.5" hidden="false" customHeight="false" outlineLevel="0" collapsed="false">
      <c r="L267" s="11" t="s">
        <v>525</v>
      </c>
      <c r="M267" s="17"/>
      <c r="O267" s="18" t="s">
        <v>889</v>
      </c>
    </row>
    <row r="268" s="11" customFormat="true" ht="13.5" hidden="false" customHeight="false" outlineLevel="0" collapsed="false">
      <c r="L268" s="11" t="s">
        <v>201</v>
      </c>
      <c r="M268" s="17"/>
      <c r="O268" s="18" t="s">
        <v>890</v>
      </c>
    </row>
    <row r="269" s="11" customFormat="true" ht="13.5" hidden="false" customHeight="false" outlineLevel="0" collapsed="false">
      <c r="L269" s="11" t="s">
        <v>891</v>
      </c>
      <c r="M269" s="17"/>
      <c r="O269" s="18" t="s">
        <v>892</v>
      </c>
    </row>
    <row r="270" s="11" customFormat="true" ht="13.5" hidden="false" customHeight="false" outlineLevel="0" collapsed="false">
      <c r="L270" s="11" t="s">
        <v>893</v>
      </c>
      <c r="M270" s="17"/>
      <c r="O270" s="18" t="s">
        <v>894</v>
      </c>
    </row>
    <row r="271" s="11" customFormat="true" ht="13.5" hidden="false" customHeight="false" outlineLevel="0" collapsed="false">
      <c r="L271" s="11" t="s">
        <v>895</v>
      </c>
      <c r="M271" s="17"/>
      <c r="O271" s="18" t="s">
        <v>896</v>
      </c>
    </row>
    <row r="272" s="11" customFormat="true" ht="13.5" hidden="false" customHeight="false" outlineLevel="0" collapsed="false">
      <c r="L272" s="11" t="s">
        <v>897</v>
      </c>
      <c r="M272" s="17"/>
      <c r="O272" s="18" t="s">
        <v>898</v>
      </c>
    </row>
    <row r="273" s="11" customFormat="true" ht="13.5" hidden="false" customHeight="false" outlineLevel="0" collapsed="false">
      <c r="L273" s="11" t="s">
        <v>899</v>
      </c>
      <c r="M273" s="17"/>
      <c r="O273" s="18" t="s">
        <v>900</v>
      </c>
    </row>
    <row r="274" s="11" customFormat="true" ht="13.5" hidden="false" customHeight="false" outlineLevel="0" collapsed="false">
      <c r="L274" s="11" t="s">
        <v>901</v>
      </c>
      <c r="M274" s="17"/>
      <c r="O274" s="18" t="s">
        <v>902</v>
      </c>
    </row>
    <row r="275" s="11" customFormat="true" ht="13.5" hidden="false" customHeight="false" outlineLevel="0" collapsed="false">
      <c r="L275" s="11" t="s">
        <v>903</v>
      </c>
      <c r="M275" s="17"/>
      <c r="O275" s="18" t="s">
        <v>904</v>
      </c>
    </row>
    <row r="276" s="11" customFormat="true" ht="13.5" hidden="false" customHeight="false" outlineLevel="0" collapsed="false">
      <c r="L276" s="11" t="s">
        <v>905</v>
      </c>
      <c r="M276" s="17"/>
      <c r="O276" s="18" t="s">
        <v>906</v>
      </c>
    </row>
    <row r="277" s="11" customFormat="true" ht="13.5" hidden="false" customHeight="false" outlineLevel="0" collapsed="false">
      <c r="L277" s="11" t="s">
        <v>907</v>
      </c>
      <c r="M277" s="17"/>
      <c r="O277" s="18" t="s">
        <v>908</v>
      </c>
    </row>
    <row r="278" s="11" customFormat="true" ht="13.5" hidden="false" customHeight="false" outlineLevel="0" collapsed="false">
      <c r="L278" s="11" t="s">
        <v>909</v>
      </c>
      <c r="M278" s="17"/>
      <c r="O278" s="18" t="s">
        <v>910</v>
      </c>
    </row>
    <row r="279" s="11" customFormat="true" ht="13.5" hidden="false" customHeight="false" outlineLevel="0" collapsed="false">
      <c r="L279" s="11" t="s">
        <v>911</v>
      </c>
      <c r="M279" s="17"/>
      <c r="O279" s="18" t="s">
        <v>912</v>
      </c>
    </row>
    <row r="280" s="11" customFormat="true" ht="13.5" hidden="false" customHeight="false" outlineLevel="0" collapsed="false">
      <c r="L280" s="11" t="s">
        <v>913</v>
      </c>
      <c r="M280" s="17"/>
      <c r="O280" s="18" t="s">
        <v>914</v>
      </c>
    </row>
    <row r="281" s="11" customFormat="true" ht="13.5" hidden="false" customHeight="false" outlineLevel="0" collapsed="false">
      <c r="L281" s="11" t="s">
        <v>915</v>
      </c>
      <c r="M281" s="17"/>
      <c r="O281" s="18" t="s">
        <v>916</v>
      </c>
    </row>
    <row r="282" s="11" customFormat="true" ht="13.5" hidden="false" customHeight="false" outlineLevel="0" collapsed="false">
      <c r="L282" s="11" t="s">
        <v>917</v>
      </c>
      <c r="M282" s="17"/>
      <c r="O282" s="18" t="s">
        <v>918</v>
      </c>
    </row>
    <row r="283" s="11" customFormat="true" ht="13.5" hidden="false" customHeight="false" outlineLevel="0" collapsed="false">
      <c r="L283" s="11" t="s">
        <v>919</v>
      </c>
      <c r="M283" s="17"/>
      <c r="O283" s="18" t="s">
        <v>920</v>
      </c>
    </row>
    <row r="284" s="11" customFormat="true" ht="13.5" hidden="false" customHeight="false" outlineLevel="0" collapsed="false">
      <c r="L284" s="11" t="s">
        <v>921</v>
      </c>
      <c r="M284" s="17"/>
      <c r="O284" s="18" t="s">
        <v>922</v>
      </c>
    </row>
    <row r="285" s="11" customFormat="true" ht="13.5" hidden="false" customHeight="false" outlineLevel="0" collapsed="false">
      <c r="L285" s="11" t="s">
        <v>923</v>
      </c>
      <c r="M285" s="17"/>
      <c r="O285" s="18" t="s">
        <v>924</v>
      </c>
    </row>
    <row r="286" s="11" customFormat="true" ht="13.5" hidden="false" customHeight="false" outlineLevel="0" collapsed="false">
      <c r="L286" s="11" t="s">
        <v>925</v>
      </c>
      <c r="M286" s="17"/>
      <c r="O286" s="18" t="s">
        <v>926</v>
      </c>
    </row>
    <row r="287" s="11" customFormat="true" ht="13.5" hidden="false" customHeight="false" outlineLevel="0" collapsed="false">
      <c r="L287" s="11" t="s">
        <v>927</v>
      </c>
      <c r="M287" s="17"/>
      <c r="O287" s="18" t="s">
        <v>928</v>
      </c>
    </row>
    <row r="288" s="11" customFormat="true" ht="13.5" hidden="false" customHeight="false" outlineLevel="0" collapsed="false">
      <c r="L288" s="11" t="s">
        <v>929</v>
      </c>
      <c r="M288" s="17"/>
      <c r="O288" s="18" t="s">
        <v>930</v>
      </c>
    </row>
    <row r="289" s="11" customFormat="true" ht="13.5" hidden="false" customHeight="false" outlineLevel="0" collapsed="false">
      <c r="L289" s="11" t="s">
        <v>931</v>
      </c>
      <c r="M289" s="17"/>
      <c r="O289" s="18" t="s">
        <v>932</v>
      </c>
    </row>
    <row r="290" s="11" customFormat="true" ht="13.5" hidden="false" customHeight="false" outlineLevel="0" collapsed="false">
      <c r="L290" s="11" t="s">
        <v>933</v>
      </c>
      <c r="M290" s="17"/>
      <c r="O290" s="18" t="s">
        <v>934</v>
      </c>
    </row>
    <row r="291" s="11" customFormat="true" ht="13.5" hidden="false" customHeight="false" outlineLevel="0" collapsed="false">
      <c r="L291" s="11" t="s">
        <v>935</v>
      </c>
      <c r="M291" s="17"/>
      <c r="O291" s="18" t="s">
        <v>936</v>
      </c>
    </row>
    <row r="292" s="11" customFormat="true" ht="13.5" hidden="false" customHeight="false" outlineLevel="0" collapsed="false">
      <c r="L292" s="11" t="s">
        <v>937</v>
      </c>
      <c r="M292" s="17"/>
      <c r="O292" s="18" t="s">
        <v>938</v>
      </c>
    </row>
    <row r="293" s="11" customFormat="true" ht="13.5" hidden="false" customHeight="false" outlineLevel="0" collapsed="false">
      <c r="L293" s="11" t="s">
        <v>939</v>
      </c>
      <c r="M293" s="17"/>
      <c r="O293" s="18" t="s">
        <v>940</v>
      </c>
    </row>
    <row r="294" s="11" customFormat="true" ht="13.5" hidden="false" customHeight="false" outlineLevel="0" collapsed="false">
      <c r="L294" s="11" t="s">
        <v>941</v>
      </c>
      <c r="M294" s="17"/>
      <c r="O294" s="18" t="s">
        <v>942</v>
      </c>
    </row>
    <row r="295" s="11" customFormat="true" ht="13.5" hidden="false" customHeight="false" outlineLevel="0" collapsed="false">
      <c r="L295" s="11" t="s">
        <v>943</v>
      </c>
      <c r="M295" s="17"/>
      <c r="O295" s="18" t="s">
        <v>944</v>
      </c>
    </row>
    <row r="296" s="11" customFormat="true" ht="13.5" hidden="false" customHeight="false" outlineLevel="0" collapsed="false">
      <c r="L296" s="11" t="s">
        <v>945</v>
      </c>
      <c r="M296" s="17"/>
      <c r="O296" s="18" t="s">
        <v>946</v>
      </c>
    </row>
    <row r="297" s="11" customFormat="true" ht="13.5" hidden="false" customHeight="false" outlineLevel="0" collapsed="false">
      <c r="L297" s="11" t="s">
        <v>947</v>
      </c>
      <c r="M297" s="17"/>
      <c r="O297" s="18" t="s">
        <v>948</v>
      </c>
    </row>
    <row r="298" s="11" customFormat="true" ht="13.5" hidden="false" customHeight="false" outlineLevel="0" collapsed="false">
      <c r="L298" s="11" t="s">
        <v>949</v>
      </c>
      <c r="M298" s="17"/>
      <c r="O298" s="18" t="s">
        <v>950</v>
      </c>
    </row>
    <row r="299" s="11" customFormat="true" ht="13.5" hidden="false" customHeight="false" outlineLevel="0" collapsed="false">
      <c r="L299" s="11" t="s">
        <v>951</v>
      </c>
      <c r="M299" s="17"/>
      <c r="O299" s="18" t="s">
        <v>952</v>
      </c>
    </row>
    <row r="300" s="11" customFormat="true" ht="13.5" hidden="false" customHeight="false" outlineLevel="0" collapsed="false">
      <c r="L300" s="11" t="s">
        <v>953</v>
      </c>
      <c r="M300" s="17"/>
      <c r="O300" s="18" t="s">
        <v>954</v>
      </c>
    </row>
    <row r="301" s="11" customFormat="true" ht="14.25" hidden="false" customHeight="false" outlineLevel="0" collapsed="false">
      <c r="L301" s="28"/>
      <c r="M301" s="17"/>
      <c r="O301" s="18" t="s">
        <v>955</v>
      </c>
    </row>
    <row r="302" s="11" customFormat="true" ht="14.25" hidden="false" customHeight="false" outlineLevel="0" collapsed="false">
      <c r="L302" s="28"/>
      <c r="M302" s="17"/>
      <c r="O302" s="18" t="s">
        <v>956</v>
      </c>
    </row>
    <row r="303" s="11" customFormat="true" ht="14.25" hidden="false" customHeight="false" outlineLevel="0" collapsed="false">
      <c r="L303" s="28"/>
      <c r="M303" s="17"/>
      <c r="O303" s="18" t="s">
        <v>957</v>
      </c>
    </row>
    <row r="304" s="11" customFormat="true" ht="14.25" hidden="false" customHeight="false" outlineLevel="0" collapsed="false">
      <c r="L304" s="28"/>
      <c r="M304" s="17"/>
      <c r="O304" s="18" t="s">
        <v>958</v>
      </c>
    </row>
    <row r="305" s="11" customFormat="true" ht="14.25" hidden="false" customHeight="false" outlineLevel="0" collapsed="false">
      <c r="L305" s="28"/>
      <c r="M305" s="17"/>
      <c r="O305" s="18" t="s">
        <v>959</v>
      </c>
    </row>
    <row r="306" s="11" customFormat="true" ht="14.25" hidden="false" customHeight="false" outlineLevel="0" collapsed="false">
      <c r="L306" s="28"/>
      <c r="M306" s="17"/>
      <c r="O306" s="18" t="s">
        <v>960</v>
      </c>
    </row>
    <row r="307" s="11" customFormat="true" ht="14.25" hidden="false" customHeight="false" outlineLevel="0" collapsed="false">
      <c r="L307" s="28"/>
      <c r="M307" s="17"/>
      <c r="O307" s="18" t="s">
        <v>961</v>
      </c>
    </row>
    <row r="308" s="11" customFormat="true" ht="14.25" hidden="false" customHeight="false" outlineLevel="0" collapsed="false">
      <c r="L308" s="28"/>
      <c r="M308" s="17"/>
      <c r="O308" s="18" t="s">
        <v>962</v>
      </c>
    </row>
    <row r="309" s="11" customFormat="true" ht="14.25" hidden="false" customHeight="false" outlineLevel="0" collapsed="false">
      <c r="L309" s="28"/>
      <c r="M309" s="17"/>
      <c r="O309" s="18" t="s">
        <v>963</v>
      </c>
    </row>
    <row r="310" s="11" customFormat="true" ht="14.25" hidden="false" customHeight="false" outlineLevel="0" collapsed="false">
      <c r="L310" s="28"/>
      <c r="M310" s="17"/>
      <c r="O310" s="18" t="s">
        <v>964</v>
      </c>
    </row>
    <row r="311" s="11" customFormat="true" ht="14.25" hidden="false" customHeight="false" outlineLevel="0" collapsed="false">
      <c r="L311" s="28"/>
      <c r="M311" s="17"/>
      <c r="O311" s="18" t="s">
        <v>965</v>
      </c>
    </row>
    <row r="312" s="11" customFormat="true" ht="14.25" hidden="false" customHeight="false" outlineLevel="0" collapsed="false">
      <c r="L312" s="28"/>
      <c r="M312" s="17"/>
      <c r="O312" s="18" t="s">
        <v>966</v>
      </c>
    </row>
    <row r="313" s="11" customFormat="true" ht="14.25" hidden="false" customHeight="false" outlineLevel="0" collapsed="false">
      <c r="L313" s="28"/>
      <c r="M313" s="17"/>
      <c r="O313" s="18" t="s">
        <v>967</v>
      </c>
    </row>
    <row r="314" s="11" customFormat="true" ht="14.25" hidden="false" customHeight="false" outlineLevel="0" collapsed="false">
      <c r="L314" s="28"/>
      <c r="M314" s="17"/>
      <c r="O314" s="18" t="s">
        <v>968</v>
      </c>
    </row>
    <row r="315" s="11" customFormat="true" ht="14.25" hidden="false" customHeight="false" outlineLevel="0" collapsed="false">
      <c r="L315" s="28"/>
      <c r="M315" s="17"/>
      <c r="O315" s="18" t="s">
        <v>969</v>
      </c>
    </row>
    <row r="316" s="11" customFormat="true" ht="14.25" hidden="false" customHeight="false" outlineLevel="0" collapsed="false">
      <c r="L316" s="28"/>
      <c r="M316" s="17"/>
      <c r="O316" s="18" t="s">
        <v>970</v>
      </c>
    </row>
    <row r="317" s="11" customFormat="true" ht="13.5" hidden="false" customHeight="false" outlineLevel="0" collapsed="false">
      <c r="M317" s="17"/>
      <c r="O317" s="18" t="s">
        <v>971</v>
      </c>
    </row>
    <row r="318" s="11" customFormat="true" ht="13.5" hidden="false" customHeight="false" outlineLevel="0" collapsed="false">
      <c r="M318" s="17"/>
      <c r="O318" s="18" t="s">
        <v>972</v>
      </c>
    </row>
    <row r="319" s="11" customFormat="true" ht="13.5" hidden="false" customHeight="false" outlineLevel="0" collapsed="false">
      <c r="M319" s="17"/>
      <c r="O319" s="18" t="s">
        <v>973</v>
      </c>
    </row>
    <row r="320" s="11" customFormat="true" ht="13.5" hidden="false" customHeight="false" outlineLevel="0" collapsed="false">
      <c r="M320" s="17"/>
      <c r="O320" s="18" t="s">
        <v>974</v>
      </c>
    </row>
    <row r="321" s="11" customFormat="true" ht="13.5" hidden="false" customHeight="false" outlineLevel="0" collapsed="false">
      <c r="M321" s="17"/>
      <c r="O321" s="18" t="s">
        <v>975</v>
      </c>
    </row>
    <row r="322" s="11" customFormat="true" ht="13.5" hidden="false" customHeight="false" outlineLevel="0" collapsed="false">
      <c r="M322" s="17"/>
      <c r="O322" s="18" t="s">
        <v>976</v>
      </c>
    </row>
    <row r="323" s="11" customFormat="true" ht="13.5" hidden="false" customHeight="false" outlineLevel="0" collapsed="false">
      <c r="M323" s="17"/>
      <c r="O323" s="18" t="s">
        <v>977</v>
      </c>
    </row>
    <row r="324" s="11" customFormat="true" ht="13.5" hidden="false" customHeight="false" outlineLevel="0" collapsed="false">
      <c r="M324" s="17"/>
      <c r="O324" s="18" t="s">
        <v>978</v>
      </c>
    </row>
    <row r="325" s="11" customFormat="true" ht="13.5" hidden="false" customHeight="false" outlineLevel="0" collapsed="false">
      <c r="M325" s="17"/>
      <c r="O325" s="18" t="s">
        <v>979</v>
      </c>
    </row>
    <row r="326" s="11" customFormat="true" ht="13.5" hidden="false" customHeight="false" outlineLevel="0" collapsed="false">
      <c r="M326" s="17"/>
      <c r="O326" s="18" t="s">
        <v>980</v>
      </c>
    </row>
    <row r="327" s="11" customFormat="true" ht="13.5" hidden="false" customHeight="false" outlineLevel="0" collapsed="false">
      <c r="M327" s="17"/>
      <c r="O327" s="18" t="s">
        <v>981</v>
      </c>
    </row>
    <row r="328" s="11" customFormat="true" ht="13.5" hidden="false" customHeight="false" outlineLevel="0" collapsed="false">
      <c r="M328" s="17"/>
      <c r="O328" s="18" t="s">
        <v>982</v>
      </c>
    </row>
    <row r="329" s="11" customFormat="true" ht="13.5" hidden="false" customHeight="false" outlineLevel="0" collapsed="false">
      <c r="M329" s="17"/>
      <c r="O329" s="18" t="s">
        <v>983</v>
      </c>
    </row>
    <row r="330" s="11" customFormat="true" ht="13.5" hidden="false" customHeight="false" outlineLevel="0" collapsed="false">
      <c r="M330" s="17"/>
      <c r="O330" s="18" t="s">
        <v>984</v>
      </c>
    </row>
    <row r="331" s="11" customFormat="true" ht="13.5" hidden="false" customHeight="false" outlineLevel="0" collapsed="false">
      <c r="M331" s="17"/>
      <c r="O331" s="18" t="s">
        <v>985</v>
      </c>
    </row>
    <row r="332" s="11" customFormat="true" ht="13.5" hidden="false" customHeight="false" outlineLevel="0" collapsed="false">
      <c r="M332" s="17"/>
      <c r="O332" s="18" t="s">
        <v>986</v>
      </c>
    </row>
    <row r="333" s="11" customFormat="true" ht="13.5" hidden="false" customHeight="false" outlineLevel="0" collapsed="false">
      <c r="M333" s="17"/>
      <c r="O333" s="18" t="s">
        <v>987</v>
      </c>
    </row>
    <row r="334" s="11" customFormat="true" ht="13.5" hidden="false" customHeight="false" outlineLevel="0" collapsed="false">
      <c r="M334" s="17"/>
      <c r="O334" s="18" t="s">
        <v>988</v>
      </c>
    </row>
    <row r="335" s="11" customFormat="true" ht="13.5" hidden="false" customHeight="false" outlineLevel="0" collapsed="false">
      <c r="M335" s="17"/>
      <c r="O335" s="18" t="s">
        <v>989</v>
      </c>
    </row>
    <row r="336" s="11" customFormat="true" ht="13.5" hidden="false" customHeight="false" outlineLevel="0" collapsed="false">
      <c r="M336" s="17"/>
      <c r="O336" s="18" t="s">
        <v>990</v>
      </c>
    </row>
    <row r="337" s="11" customFormat="true" ht="13.5" hidden="false" customHeight="false" outlineLevel="0" collapsed="false">
      <c r="M337" s="17"/>
      <c r="O337" s="18" t="s">
        <v>991</v>
      </c>
    </row>
    <row r="338" s="11" customFormat="true" ht="13.5" hidden="false" customHeight="false" outlineLevel="0" collapsed="false">
      <c r="M338" s="17"/>
      <c r="O338" s="18" t="s">
        <v>992</v>
      </c>
    </row>
    <row r="339" s="11" customFormat="true" ht="13.5" hidden="false" customHeight="false" outlineLevel="0" collapsed="false">
      <c r="M339" s="17"/>
      <c r="O339" s="18" t="s">
        <v>993</v>
      </c>
    </row>
    <row r="340" s="11" customFormat="true" ht="13.5" hidden="false" customHeight="false" outlineLevel="0" collapsed="false">
      <c r="M340" s="17"/>
      <c r="O340" s="18" t="s">
        <v>994</v>
      </c>
    </row>
    <row r="341" s="11" customFormat="true" ht="13.5" hidden="false" customHeight="false" outlineLevel="0" collapsed="false">
      <c r="M341" s="17"/>
      <c r="O341" s="18" t="s">
        <v>995</v>
      </c>
    </row>
    <row r="342" s="11" customFormat="true" ht="13.5" hidden="false" customHeight="false" outlineLevel="0" collapsed="false">
      <c r="M342" s="17"/>
      <c r="O342" s="18" t="s">
        <v>996</v>
      </c>
    </row>
    <row r="343" s="11" customFormat="true" ht="13.5" hidden="false" customHeight="false" outlineLevel="0" collapsed="false">
      <c r="M343" s="17"/>
      <c r="O343" s="18" t="s">
        <v>997</v>
      </c>
    </row>
    <row r="344" s="11" customFormat="true" ht="13.5" hidden="false" customHeight="false" outlineLevel="0" collapsed="false">
      <c r="M344" s="17"/>
      <c r="O344" s="18" t="s">
        <v>998</v>
      </c>
    </row>
    <row r="345" s="11" customFormat="true" ht="13.5" hidden="false" customHeight="false" outlineLevel="0" collapsed="false">
      <c r="M345" s="17"/>
      <c r="O345" s="18" t="s">
        <v>999</v>
      </c>
    </row>
    <row r="346" s="11" customFormat="true" ht="13.5" hidden="false" customHeight="false" outlineLevel="0" collapsed="false">
      <c r="M346" s="17"/>
      <c r="O346" s="18" t="s">
        <v>1000</v>
      </c>
    </row>
    <row r="347" s="11" customFormat="true" ht="13.5" hidden="false" customHeight="false" outlineLevel="0" collapsed="false">
      <c r="M347" s="17"/>
      <c r="O347" s="18" t="s">
        <v>1001</v>
      </c>
    </row>
    <row r="348" s="11" customFormat="true" ht="13.5" hidden="false" customHeight="false" outlineLevel="0" collapsed="false">
      <c r="M348" s="17"/>
      <c r="O348" s="18" t="s">
        <v>1002</v>
      </c>
    </row>
    <row r="349" s="11" customFormat="true" ht="13.5" hidden="false" customHeight="false" outlineLevel="0" collapsed="false">
      <c r="M349" s="17"/>
      <c r="O349" s="18" t="s">
        <v>1003</v>
      </c>
    </row>
    <row r="350" s="11" customFormat="true" ht="13.5" hidden="false" customHeight="false" outlineLevel="0" collapsed="false">
      <c r="M350" s="17"/>
      <c r="O350" s="18" t="s">
        <v>1004</v>
      </c>
    </row>
    <row r="351" s="11" customFormat="true" ht="13.5" hidden="false" customHeight="false" outlineLevel="0" collapsed="false">
      <c r="M351" s="17"/>
      <c r="O351" s="18" t="s">
        <v>1005</v>
      </c>
    </row>
    <row r="352" s="11" customFormat="true" ht="13.5" hidden="false" customHeight="false" outlineLevel="0" collapsed="false">
      <c r="M352" s="17"/>
      <c r="O352" s="18" t="s">
        <v>1006</v>
      </c>
    </row>
    <row r="353" s="11" customFormat="true" ht="13.5" hidden="false" customHeight="false" outlineLevel="0" collapsed="false">
      <c r="M353" s="17"/>
      <c r="O353" s="18" t="s">
        <v>1007</v>
      </c>
    </row>
    <row r="354" s="11" customFormat="true" ht="13.5" hidden="false" customHeight="false" outlineLevel="0" collapsed="false">
      <c r="M354" s="17"/>
      <c r="O354" s="18" t="s">
        <v>1008</v>
      </c>
    </row>
    <row r="355" s="11" customFormat="true" ht="13.5" hidden="false" customHeight="false" outlineLevel="0" collapsed="false">
      <c r="M355" s="17"/>
      <c r="O355" s="18" t="s">
        <v>1009</v>
      </c>
    </row>
    <row r="356" s="11" customFormat="true" ht="13.5" hidden="false" customHeight="false" outlineLevel="0" collapsed="false">
      <c r="M356" s="17"/>
      <c r="O356" s="18" t="s">
        <v>1010</v>
      </c>
    </row>
    <row r="357" s="11" customFormat="true" ht="13.5" hidden="false" customHeight="false" outlineLevel="0" collapsed="false">
      <c r="M357" s="17"/>
      <c r="O357" s="18" t="s">
        <v>1011</v>
      </c>
    </row>
    <row r="358" s="11" customFormat="true" ht="13.5" hidden="false" customHeight="false" outlineLevel="0" collapsed="false">
      <c r="M358" s="17"/>
      <c r="O358" s="18" t="s">
        <v>1012</v>
      </c>
    </row>
    <row r="359" s="11" customFormat="true" ht="13.5" hidden="false" customHeight="false" outlineLevel="0" collapsed="false">
      <c r="M359" s="17"/>
      <c r="O359" s="18" t="s">
        <v>1013</v>
      </c>
    </row>
    <row r="360" s="11" customFormat="true" ht="13.5" hidden="false" customHeight="false" outlineLevel="0" collapsed="false">
      <c r="M360" s="17"/>
      <c r="O360" s="18" t="s">
        <v>1014</v>
      </c>
    </row>
    <row r="361" s="11" customFormat="true" ht="13.5" hidden="false" customHeight="false" outlineLevel="0" collapsed="false">
      <c r="M361" s="17"/>
      <c r="O361" s="18" t="s">
        <v>1015</v>
      </c>
    </row>
    <row r="362" s="11" customFormat="true" ht="13.5" hidden="false" customHeight="false" outlineLevel="0" collapsed="false">
      <c r="M362" s="17"/>
      <c r="O362" s="18" t="s">
        <v>1016</v>
      </c>
    </row>
    <row r="363" s="11" customFormat="true" ht="13.5" hidden="false" customHeight="false" outlineLevel="0" collapsed="false">
      <c r="M363" s="17"/>
      <c r="O363" s="18" t="s">
        <v>1017</v>
      </c>
    </row>
    <row r="364" s="11" customFormat="true" ht="13.5" hidden="false" customHeight="false" outlineLevel="0" collapsed="false">
      <c r="M364" s="17"/>
      <c r="O364" s="18" t="s">
        <v>1018</v>
      </c>
    </row>
    <row r="365" s="11" customFormat="true" ht="13.5" hidden="false" customHeight="false" outlineLevel="0" collapsed="false">
      <c r="M365" s="17"/>
      <c r="O365" s="18" t="s">
        <v>1019</v>
      </c>
    </row>
    <row r="366" s="11" customFormat="true" ht="13.5" hidden="false" customHeight="false" outlineLevel="0" collapsed="false">
      <c r="M366" s="17"/>
      <c r="O366" s="18" t="s">
        <v>1020</v>
      </c>
    </row>
    <row r="367" s="11" customFormat="true" ht="13.5" hidden="false" customHeight="false" outlineLevel="0" collapsed="false">
      <c r="M367" s="17"/>
      <c r="O367" s="18" t="s">
        <v>1021</v>
      </c>
    </row>
    <row r="368" s="11" customFormat="true" ht="13.5" hidden="false" customHeight="false" outlineLevel="0" collapsed="false">
      <c r="M368" s="17"/>
      <c r="O368" s="18" t="s">
        <v>1022</v>
      </c>
    </row>
    <row r="369" s="11" customFormat="true" ht="13.5" hidden="false" customHeight="false" outlineLevel="0" collapsed="false">
      <c r="M369" s="17"/>
      <c r="O369" s="18" t="s">
        <v>1023</v>
      </c>
    </row>
    <row r="370" s="11" customFormat="true" ht="13.5" hidden="false" customHeight="false" outlineLevel="0" collapsed="false">
      <c r="M370" s="17"/>
      <c r="O370" s="18" t="s">
        <v>1024</v>
      </c>
    </row>
    <row r="371" s="11" customFormat="true" ht="13.5" hidden="false" customHeight="false" outlineLevel="0" collapsed="false">
      <c r="M371" s="17"/>
      <c r="O371" s="18" t="s">
        <v>1025</v>
      </c>
    </row>
    <row r="372" s="11" customFormat="true" ht="13.5" hidden="false" customHeight="false" outlineLevel="0" collapsed="false">
      <c r="M372" s="17"/>
      <c r="O372" s="18" t="s">
        <v>1026</v>
      </c>
    </row>
    <row r="373" s="11" customFormat="true" ht="13.5" hidden="false" customHeight="false" outlineLevel="0" collapsed="false">
      <c r="M373" s="17"/>
      <c r="O373" s="18" t="s">
        <v>1027</v>
      </c>
    </row>
    <row r="374" s="11" customFormat="true" ht="13.5" hidden="false" customHeight="false" outlineLevel="0" collapsed="false">
      <c r="M374" s="17"/>
      <c r="O374" s="18" t="s">
        <v>1028</v>
      </c>
    </row>
    <row r="375" s="11" customFormat="true" ht="13.5" hidden="false" customHeight="false" outlineLevel="0" collapsed="false">
      <c r="M375" s="17"/>
      <c r="O375" s="18" t="s">
        <v>1029</v>
      </c>
    </row>
    <row r="376" s="11" customFormat="true" ht="13.5" hidden="false" customHeight="false" outlineLevel="0" collapsed="false">
      <c r="M376" s="17"/>
      <c r="O376" s="18" t="s">
        <v>1030</v>
      </c>
    </row>
    <row r="377" s="11" customFormat="true" ht="13.5" hidden="false" customHeight="false" outlineLevel="0" collapsed="false">
      <c r="M377" s="17"/>
      <c r="O377" s="18" t="s">
        <v>1031</v>
      </c>
    </row>
    <row r="378" s="11" customFormat="true" ht="13.5" hidden="false" customHeight="false" outlineLevel="0" collapsed="false">
      <c r="M378" s="17"/>
      <c r="O378" s="18" t="s">
        <v>1032</v>
      </c>
    </row>
    <row r="379" s="11" customFormat="true" ht="13.5" hidden="false" customHeight="false" outlineLevel="0" collapsed="false">
      <c r="M379" s="17"/>
      <c r="O379" s="18" t="s">
        <v>1033</v>
      </c>
    </row>
    <row r="380" s="11" customFormat="true" ht="13.5" hidden="false" customHeight="false" outlineLevel="0" collapsed="false">
      <c r="M380" s="17"/>
      <c r="O380" s="18" t="s">
        <v>1034</v>
      </c>
    </row>
    <row r="381" s="11" customFormat="true" ht="13.5" hidden="false" customHeight="false" outlineLevel="0" collapsed="false">
      <c r="M381" s="17"/>
      <c r="O381" s="18" t="s">
        <v>1035</v>
      </c>
    </row>
    <row r="382" s="11" customFormat="true" ht="13.5" hidden="false" customHeight="false" outlineLevel="0" collapsed="false">
      <c r="M382" s="17"/>
      <c r="O382" s="18" t="s">
        <v>1036</v>
      </c>
    </row>
    <row r="383" s="11" customFormat="true" ht="13.5" hidden="false" customHeight="false" outlineLevel="0" collapsed="false">
      <c r="M383" s="17"/>
      <c r="O383" s="18" t="s">
        <v>1037</v>
      </c>
    </row>
    <row r="384" s="11" customFormat="true" ht="13.5" hidden="false" customHeight="false" outlineLevel="0" collapsed="false">
      <c r="M384" s="17"/>
      <c r="O384" s="18" t="s">
        <v>1038</v>
      </c>
    </row>
    <row r="385" s="11" customFormat="true" ht="13.5" hidden="false" customHeight="false" outlineLevel="0" collapsed="false">
      <c r="M385" s="17"/>
      <c r="O385" s="18" t="s">
        <v>1039</v>
      </c>
    </row>
    <row r="386" s="11" customFormat="true" ht="13.5" hidden="false" customHeight="false" outlineLevel="0" collapsed="false">
      <c r="M386" s="17"/>
      <c r="O386" s="18" t="s">
        <v>1040</v>
      </c>
    </row>
    <row r="387" s="11" customFormat="true" ht="13.5" hidden="false" customHeight="false" outlineLevel="0" collapsed="false">
      <c r="M387" s="17"/>
      <c r="O387" s="18" t="s">
        <v>1041</v>
      </c>
    </row>
    <row r="388" s="11" customFormat="true" ht="13.5" hidden="false" customHeight="false" outlineLevel="0" collapsed="false">
      <c r="M388" s="17"/>
      <c r="O388" s="18" t="s">
        <v>1042</v>
      </c>
    </row>
    <row r="389" s="11" customFormat="true" ht="13.5" hidden="false" customHeight="false" outlineLevel="0" collapsed="false">
      <c r="M389" s="17"/>
      <c r="O389" s="18" t="s">
        <v>1043</v>
      </c>
    </row>
    <row r="390" s="11" customFormat="true" ht="13.5" hidden="false" customHeight="false" outlineLevel="0" collapsed="false">
      <c r="M390" s="17"/>
      <c r="O390" s="18" t="s">
        <v>1044</v>
      </c>
    </row>
    <row r="391" s="11" customFormat="true" ht="13.5" hidden="false" customHeight="false" outlineLevel="0" collapsed="false">
      <c r="M391" s="17"/>
      <c r="O391" s="18" t="s">
        <v>1045</v>
      </c>
    </row>
    <row r="392" s="11" customFormat="true" ht="13.5" hidden="false" customHeight="false" outlineLevel="0" collapsed="false">
      <c r="M392" s="17"/>
      <c r="O392" s="18" t="s">
        <v>1046</v>
      </c>
    </row>
    <row r="393" s="11" customFormat="true" ht="13.5" hidden="false" customHeight="false" outlineLevel="0" collapsed="false">
      <c r="M393" s="17"/>
      <c r="O393" s="18" t="s">
        <v>1047</v>
      </c>
    </row>
    <row r="394" s="11" customFormat="true" ht="13.5" hidden="false" customHeight="false" outlineLevel="0" collapsed="false">
      <c r="M394" s="17"/>
      <c r="O394" s="18" t="s">
        <v>1048</v>
      </c>
    </row>
    <row r="395" s="11" customFormat="true" ht="13.5" hidden="false" customHeight="false" outlineLevel="0" collapsed="false">
      <c r="M395" s="17"/>
      <c r="O395" s="18" t="s">
        <v>1049</v>
      </c>
    </row>
    <row r="396" s="11" customFormat="true" ht="13.5" hidden="false" customHeight="false" outlineLevel="0" collapsed="false">
      <c r="M396" s="17"/>
      <c r="O396" s="18" t="s">
        <v>1050</v>
      </c>
    </row>
    <row r="397" s="11" customFormat="true" ht="13.5" hidden="false" customHeight="false" outlineLevel="0" collapsed="false">
      <c r="M397" s="17"/>
      <c r="O397" s="18" t="s">
        <v>1051</v>
      </c>
    </row>
    <row r="398" s="11" customFormat="true" ht="13.5" hidden="false" customHeight="false" outlineLevel="0" collapsed="false">
      <c r="M398" s="17"/>
      <c r="O398" s="18" t="s">
        <v>1052</v>
      </c>
    </row>
    <row r="399" s="11" customFormat="true" ht="13.5" hidden="false" customHeight="false" outlineLevel="0" collapsed="false">
      <c r="M399" s="17"/>
      <c r="O399" s="18" t="s">
        <v>1053</v>
      </c>
    </row>
    <row r="400" s="11" customFormat="true" ht="13.5" hidden="false" customHeight="false" outlineLevel="0" collapsed="false">
      <c r="M400" s="17"/>
      <c r="O400" s="18" t="s">
        <v>1054</v>
      </c>
    </row>
    <row r="401" s="11" customFormat="true" ht="13.5" hidden="false" customHeight="false" outlineLevel="0" collapsed="false">
      <c r="M401" s="17"/>
      <c r="O401" s="18" t="s">
        <v>1055</v>
      </c>
    </row>
    <row r="402" s="11" customFormat="true" ht="13.5" hidden="false" customHeight="false" outlineLevel="0" collapsed="false">
      <c r="M402" s="17"/>
      <c r="O402" s="18" t="s">
        <v>1056</v>
      </c>
    </row>
    <row r="403" s="11" customFormat="true" ht="13.5" hidden="false" customHeight="false" outlineLevel="0" collapsed="false">
      <c r="M403" s="17"/>
      <c r="O403" s="18" t="s">
        <v>1057</v>
      </c>
    </row>
    <row r="404" s="11" customFormat="true" ht="13.5" hidden="false" customHeight="false" outlineLevel="0" collapsed="false">
      <c r="M404" s="17"/>
      <c r="O404" s="18" t="s">
        <v>1058</v>
      </c>
    </row>
    <row r="405" s="11" customFormat="true" ht="13.5" hidden="false" customHeight="false" outlineLevel="0" collapsed="false">
      <c r="M405" s="17"/>
      <c r="O405" s="18" t="s">
        <v>1059</v>
      </c>
    </row>
    <row r="406" s="11" customFormat="true" ht="13.5" hidden="false" customHeight="false" outlineLevel="0" collapsed="false">
      <c r="M406" s="17"/>
      <c r="O406" s="18" t="s">
        <v>1060</v>
      </c>
    </row>
    <row r="407" s="11" customFormat="true" ht="13.5" hidden="false" customHeight="false" outlineLevel="0" collapsed="false">
      <c r="M407" s="17"/>
      <c r="O407" s="18" t="s">
        <v>1061</v>
      </c>
    </row>
    <row r="408" s="11" customFormat="true" ht="13.5" hidden="false" customHeight="false" outlineLevel="0" collapsed="false">
      <c r="M408" s="17"/>
      <c r="O408" s="18" t="s">
        <v>1062</v>
      </c>
    </row>
    <row r="409" s="11" customFormat="true" ht="13.5" hidden="false" customHeight="false" outlineLevel="0" collapsed="false">
      <c r="M409" s="17"/>
      <c r="O409" s="18" t="s">
        <v>1063</v>
      </c>
    </row>
    <row r="410" s="11" customFormat="true" ht="13.5" hidden="false" customHeight="false" outlineLevel="0" collapsed="false">
      <c r="M410" s="17"/>
      <c r="O410" s="18" t="s">
        <v>1064</v>
      </c>
    </row>
    <row r="411" s="11" customFormat="true" ht="13.5" hidden="false" customHeight="false" outlineLevel="0" collapsed="false">
      <c r="M411" s="17"/>
      <c r="O411" s="18" t="s">
        <v>1065</v>
      </c>
    </row>
    <row r="412" s="11" customFormat="true" ht="13.5" hidden="false" customHeight="false" outlineLevel="0" collapsed="false">
      <c r="M412" s="17"/>
      <c r="O412" s="18" t="s">
        <v>1066</v>
      </c>
    </row>
    <row r="413" s="11" customFormat="true" ht="13.5" hidden="false" customHeight="false" outlineLevel="0" collapsed="false">
      <c r="M413" s="17"/>
      <c r="O413" s="18" t="s">
        <v>1067</v>
      </c>
    </row>
    <row r="414" s="11" customFormat="true" ht="13.5" hidden="false" customHeight="false" outlineLevel="0" collapsed="false">
      <c r="M414" s="17"/>
      <c r="O414" s="18" t="s">
        <v>1068</v>
      </c>
    </row>
    <row r="415" s="11" customFormat="true" ht="13.5" hidden="false" customHeight="false" outlineLevel="0" collapsed="false">
      <c r="M415" s="17"/>
      <c r="O415" s="18" t="s">
        <v>1069</v>
      </c>
    </row>
    <row r="416" s="11" customFormat="true" ht="13.5" hidden="false" customHeight="false" outlineLevel="0" collapsed="false">
      <c r="M416" s="17"/>
      <c r="O416" s="18" t="s">
        <v>1070</v>
      </c>
    </row>
    <row r="417" s="11" customFormat="true" ht="13.5" hidden="false" customHeight="false" outlineLevel="0" collapsed="false">
      <c r="M417" s="17"/>
      <c r="O417" s="18" t="s">
        <v>1071</v>
      </c>
    </row>
    <row r="418" s="11" customFormat="true" ht="13.5" hidden="false" customHeight="false" outlineLevel="0" collapsed="false">
      <c r="M418" s="17"/>
      <c r="O418" s="18" t="s">
        <v>1072</v>
      </c>
    </row>
    <row r="419" s="11" customFormat="true" ht="13.5" hidden="false" customHeight="false" outlineLevel="0" collapsed="false">
      <c r="M419" s="17"/>
      <c r="O419" s="18" t="s">
        <v>1073</v>
      </c>
    </row>
    <row r="420" s="11" customFormat="true" ht="13.5" hidden="false" customHeight="false" outlineLevel="0" collapsed="false">
      <c r="M420" s="17"/>
      <c r="O420" s="18" t="s">
        <v>1074</v>
      </c>
    </row>
    <row r="421" s="11" customFormat="true" ht="13.5" hidden="false" customHeight="false" outlineLevel="0" collapsed="false">
      <c r="M421" s="17"/>
      <c r="O421" s="18" t="s">
        <v>1075</v>
      </c>
    </row>
    <row r="422" s="11" customFormat="true" ht="13.5" hidden="false" customHeight="false" outlineLevel="0" collapsed="false">
      <c r="M422" s="17"/>
      <c r="O422" s="18" t="s">
        <v>1076</v>
      </c>
    </row>
    <row r="423" s="11" customFormat="true" ht="13.5" hidden="false" customHeight="false" outlineLevel="0" collapsed="false">
      <c r="M423" s="17"/>
      <c r="O423" s="18" t="s">
        <v>1077</v>
      </c>
    </row>
    <row r="424" s="11" customFormat="true" ht="13.5" hidden="false" customHeight="false" outlineLevel="0" collapsed="false">
      <c r="M424" s="17"/>
      <c r="O424" s="18" t="s">
        <v>1078</v>
      </c>
    </row>
    <row r="425" s="11" customFormat="true" ht="13.5" hidden="false" customHeight="false" outlineLevel="0" collapsed="false">
      <c r="M425" s="17"/>
      <c r="O425" s="18" t="s">
        <v>1079</v>
      </c>
    </row>
    <row r="426" s="11" customFormat="true" ht="13.5" hidden="false" customHeight="false" outlineLevel="0" collapsed="false">
      <c r="M426" s="17"/>
      <c r="O426" s="18" t="s">
        <v>1080</v>
      </c>
    </row>
    <row r="427" s="11" customFormat="true" ht="13.5" hidden="false" customHeight="false" outlineLevel="0" collapsed="false">
      <c r="M427" s="17"/>
      <c r="O427" s="18" t="s">
        <v>1081</v>
      </c>
    </row>
    <row r="428" s="11" customFormat="true" ht="13.5" hidden="false" customHeight="false" outlineLevel="0" collapsed="false">
      <c r="M428" s="17"/>
      <c r="O428" s="18" t="s">
        <v>1082</v>
      </c>
    </row>
    <row r="429" s="11" customFormat="true" ht="13.5" hidden="false" customHeight="false" outlineLevel="0" collapsed="false">
      <c r="M429" s="17"/>
      <c r="O429" s="18" t="s">
        <v>1083</v>
      </c>
    </row>
    <row r="430" s="11" customFormat="true" ht="13.5" hidden="false" customHeight="false" outlineLevel="0" collapsed="false">
      <c r="M430" s="17"/>
      <c r="O430" s="18" t="s">
        <v>1084</v>
      </c>
    </row>
    <row r="431" s="11" customFormat="true" ht="13.5" hidden="false" customHeight="false" outlineLevel="0" collapsed="false">
      <c r="M431" s="17"/>
      <c r="O431" s="18" t="s">
        <v>1085</v>
      </c>
    </row>
    <row r="432" s="11" customFormat="true" ht="13.5" hidden="false" customHeight="false" outlineLevel="0" collapsed="false">
      <c r="M432" s="17"/>
      <c r="O432" s="18" t="s">
        <v>1086</v>
      </c>
    </row>
    <row r="433" s="11" customFormat="true" ht="13.5" hidden="false" customHeight="false" outlineLevel="0" collapsed="false">
      <c r="M433" s="17"/>
      <c r="O433" s="18" t="s">
        <v>1087</v>
      </c>
    </row>
    <row r="434" s="11" customFormat="true" ht="13.5" hidden="false" customHeight="false" outlineLevel="0" collapsed="false">
      <c r="M434" s="17"/>
      <c r="O434" s="18" t="s">
        <v>1088</v>
      </c>
    </row>
    <row r="435" s="11" customFormat="true" ht="13.5" hidden="false" customHeight="false" outlineLevel="0" collapsed="false">
      <c r="M435" s="17"/>
      <c r="O435" s="18" t="s">
        <v>1089</v>
      </c>
    </row>
    <row r="436" s="11" customFormat="true" ht="13.5" hidden="false" customHeight="false" outlineLevel="0" collapsed="false">
      <c r="M436" s="17"/>
      <c r="O436" s="18" t="s">
        <v>1090</v>
      </c>
    </row>
    <row r="437" s="11" customFormat="true" ht="13.5" hidden="false" customHeight="false" outlineLevel="0" collapsed="false">
      <c r="M437" s="17"/>
      <c r="O437" s="18" t="s">
        <v>1091</v>
      </c>
    </row>
    <row r="438" s="11" customFormat="true" ht="13.5" hidden="false" customHeight="false" outlineLevel="0" collapsed="false">
      <c r="M438" s="17"/>
      <c r="O438" s="18" t="s">
        <v>1092</v>
      </c>
    </row>
    <row r="439" s="11" customFormat="true" ht="13.5" hidden="false" customHeight="false" outlineLevel="0" collapsed="false">
      <c r="M439" s="17"/>
      <c r="O439" s="18" t="s">
        <v>1093</v>
      </c>
    </row>
    <row r="440" s="11" customFormat="true" ht="13.5" hidden="false" customHeight="false" outlineLevel="0" collapsed="false">
      <c r="M440" s="17"/>
      <c r="O440" s="18" t="s">
        <v>1094</v>
      </c>
    </row>
    <row r="441" s="11" customFormat="true" ht="13.5" hidden="false" customHeight="false" outlineLevel="0" collapsed="false">
      <c r="M441" s="17"/>
      <c r="O441" s="18" t="s">
        <v>1095</v>
      </c>
    </row>
    <row r="442" s="11" customFormat="true" ht="13.5" hidden="false" customHeight="false" outlineLevel="0" collapsed="false">
      <c r="M442" s="17"/>
      <c r="O442" s="18" t="s">
        <v>1096</v>
      </c>
    </row>
    <row r="443" s="11" customFormat="true" ht="13.5" hidden="false" customHeight="false" outlineLevel="0" collapsed="false">
      <c r="M443" s="17"/>
      <c r="O443" s="18" t="s">
        <v>1097</v>
      </c>
    </row>
    <row r="444" s="11" customFormat="true" ht="13.5" hidden="false" customHeight="false" outlineLevel="0" collapsed="false">
      <c r="M444" s="17"/>
      <c r="O444" s="18" t="s">
        <v>1098</v>
      </c>
    </row>
    <row r="445" s="11" customFormat="true" ht="13.5" hidden="false" customHeight="false" outlineLevel="0" collapsed="false">
      <c r="M445" s="17"/>
      <c r="O445" s="18" t="s">
        <v>1099</v>
      </c>
    </row>
    <row r="446" s="11" customFormat="true" ht="13.5" hidden="false" customHeight="false" outlineLevel="0" collapsed="false">
      <c r="M446" s="17"/>
      <c r="O446" s="18" t="s">
        <v>1100</v>
      </c>
    </row>
    <row r="447" s="11" customFormat="true" ht="13.5" hidden="false" customHeight="false" outlineLevel="0" collapsed="false">
      <c r="M447" s="17"/>
      <c r="O447" s="18" t="s">
        <v>1101</v>
      </c>
    </row>
    <row r="448" s="11" customFormat="true" ht="13.5" hidden="false" customHeight="false" outlineLevel="0" collapsed="false">
      <c r="M448" s="17"/>
      <c r="O448" s="18" t="s">
        <v>1102</v>
      </c>
    </row>
    <row r="449" s="11" customFormat="true" ht="13.5" hidden="false" customHeight="false" outlineLevel="0" collapsed="false">
      <c r="M449" s="17"/>
      <c r="O449" s="18" t="s">
        <v>1103</v>
      </c>
    </row>
    <row r="450" s="11" customFormat="true" ht="13.5" hidden="false" customHeight="false" outlineLevel="0" collapsed="false">
      <c r="M450" s="17"/>
      <c r="O450" s="18" t="s">
        <v>1104</v>
      </c>
    </row>
    <row r="451" s="11" customFormat="true" ht="13.5" hidden="false" customHeight="false" outlineLevel="0" collapsed="false">
      <c r="M451" s="17"/>
      <c r="O451" s="18" t="s">
        <v>1105</v>
      </c>
    </row>
    <row r="452" s="11" customFormat="true" ht="13.5" hidden="false" customHeight="false" outlineLevel="0" collapsed="false">
      <c r="M452" s="17"/>
      <c r="O452" s="18" t="s">
        <v>1106</v>
      </c>
    </row>
    <row r="453" s="11" customFormat="true" ht="13.5" hidden="false" customHeight="false" outlineLevel="0" collapsed="false">
      <c r="M453" s="17"/>
      <c r="O453" s="18" t="s">
        <v>1107</v>
      </c>
    </row>
    <row r="454" s="11" customFormat="true" ht="13.5" hidden="false" customHeight="false" outlineLevel="0" collapsed="false">
      <c r="M454" s="17"/>
      <c r="O454" s="18" t="s">
        <v>1108</v>
      </c>
    </row>
    <row r="455" s="11" customFormat="true" ht="13.5" hidden="false" customHeight="false" outlineLevel="0" collapsed="false">
      <c r="M455" s="17"/>
      <c r="O455" s="18" t="s">
        <v>1109</v>
      </c>
    </row>
    <row r="456" s="11" customFormat="true" ht="13.5" hidden="false" customHeight="false" outlineLevel="0" collapsed="false">
      <c r="M456" s="17"/>
      <c r="O456" s="18" t="s">
        <v>1110</v>
      </c>
    </row>
    <row r="457" s="11" customFormat="true" ht="13.5" hidden="false" customHeight="false" outlineLevel="0" collapsed="false">
      <c r="M457" s="17"/>
      <c r="O457" s="18" t="s">
        <v>1111</v>
      </c>
    </row>
    <row r="458" s="11" customFormat="true" ht="13.5" hidden="false" customHeight="false" outlineLevel="0" collapsed="false">
      <c r="M458" s="17"/>
      <c r="O458" s="18" t="s">
        <v>1112</v>
      </c>
    </row>
    <row r="459" s="11" customFormat="true" ht="13.5" hidden="false" customHeight="false" outlineLevel="0" collapsed="false">
      <c r="M459" s="17"/>
      <c r="O459" s="18" t="s">
        <v>1113</v>
      </c>
    </row>
    <row r="460" s="11" customFormat="true" ht="13.5" hidden="false" customHeight="false" outlineLevel="0" collapsed="false">
      <c r="M460" s="17"/>
      <c r="O460" s="18" t="s">
        <v>1114</v>
      </c>
    </row>
    <row r="461" s="11" customFormat="true" ht="13.5" hidden="false" customHeight="false" outlineLevel="0" collapsed="false">
      <c r="M461" s="17"/>
      <c r="O461" s="18" t="s">
        <v>1115</v>
      </c>
    </row>
    <row r="462" s="11" customFormat="true" ht="13.5" hidden="false" customHeight="false" outlineLevel="0" collapsed="false">
      <c r="M462" s="17"/>
      <c r="O462" s="18" t="s">
        <v>1116</v>
      </c>
    </row>
    <row r="463" s="11" customFormat="true" ht="13.5" hidden="false" customHeight="false" outlineLevel="0" collapsed="false">
      <c r="M463" s="17"/>
      <c r="O463" s="18" t="s">
        <v>1117</v>
      </c>
    </row>
    <row r="464" s="11" customFormat="true" ht="13.5" hidden="false" customHeight="false" outlineLevel="0" collapsed="false">
      <c r="M464" s="17"/>
      <c r="O464" s="18" t="s">
        <v>1118</v>
      </c>
    </row>
    <row r="465" s="11" customFormat="true" ht="13.5" hidden="false" customHeight="false" outlineLevel="0" collapsed="false">
      <c r="M465" s="17"/>
      <c r="O465" s="18" t="s">
        <v>1119</v>
      </c>
    </row>
    <row r="466" s="11" customFormat="true" ht="13.5" hidden="false" customHeight="false" outlineLevel="0" collapsed="false">
      <c r="M466" s="17"/>
      <c r="O466" s="18" t="s">
        <v>1120</v>
      </c>
    </row>
    <row r="467" s="11" customFormat="true" ht="13.5" hidden="false" customHeight="false" outlineLevel="0" collapsed="false">
      <c r="M467" s="17"/>
      <c r="O467" s="18" t="s">
        <v>1121</v>
      </c>
    </row>
    <row r="468" s="11" customFormat="true" ht="13.5" hidden="false" customHeight="false" outlineLevel="0" collapsed="false">
      <c r="M468" s="17"/>
      <c r="O468" s="18" t="s">
        <v>1122</v>
      </c>
    </row>
    <row r="469" s="11" customFormat="true" ht="13.5" hidden="false" customHeight="false" outlineLevel="0" collapsed="false">
      <c r="M469" s="17"/>
      <c r="O469" s="18" t="s">
        <v>1123</v>
      </c>
    </row>
    <row r="470" s="11" customFormat="true" ht="13.5" hidden="false" customHeight="false" outlineLevel="0" collapsed="false">
      <c r="M470" s="17"/>
      <c r="O470" s="18" t="s">
        <v>1124</v>
      </c>
    </row>
    <row r="471" s="11" customFormat="true" ht="13.5" hidden="false" customHeight="false" outlineLevel="0" collapsed="false">
      <c r="M471" s="17"/>
      <c r="O471" s="18" t="s">
        <v>1125</v>
      </c>
    </row>
    <row r="472" s="11" customFormat="true" ht="13.5" hidden="false" customHeight="false" outlineLevel="0" collapsed="false">
      <c r="M472" s="17"/>
      <c r="O472" s="18" t="s">
        <v>1126</v>
      </c>
    </row>
    <row r="473" s="11" customFormat="true" ht="13.5" hidden="false" customHeight="false" outlineLevel="0" collapsed="false">
      <c r="M473" s="17"/>
      <c r="O473" s="18" t="s">
        <v>1127</v>
      </c>
    </row>
    <row r="474" s="11" customFormat="true" ht="13.5" hidden="false" customHeight="false" outlineLevel="0" collapsed="false">
      <c r="M474" s="17"/>
      <c r="O474" s="18" t="s">
        <v>1128</v>
      </c>
    </row>
    <row r="475" s="11" customFormat="true" ht="13.5" hidden="false" customHeight="false" outlineLevel="0" collapsed="false">
      <c r="M475" s="17"/>
      <c r="O475" s="18" t="s">
        <v>1129</v>
      </c>
    </row>
    <row r="476" s="11" customFormat="true" ht="13.5" hidden="false" customHeight="false" outlineLevel="0" collapsed="false">
      <c r="M476" s="17"/>
      <c r="O476" s="18" t="s">
        <v>1130</v>
      </c>
    </row>
    <row r="477" s="11" customFormat="true" ht="13.5" hidden="false" customHeight="false" outlineLevel="0" collapsed="false">
      <c r="M477" s="17"/>
      <c r="O477" s="18" t="s">
        <v>1131</v>
      </c>
    </row>
    <row r="478" s="11" customFormat="true" ht="13.5" hidden="false" customHeight="false" outlineLevel="0" collapsed="false">
      <c r="M478" s="17"/>
      <c r="O478" s="18" t="s">
        <v>1132</v>
      </c>
    </row>
    <row r="479" s="11" customFormat="true" ht="13.5" hidden="false" customHeight="false" outlineLevel="0" collapsed="false">
      <c r="M479" s="17"/>
      <c r="O479" s="18" t="s">
        <v>1133</v>
      </c>
    </row>
    <row r="480" s="11" customFormat="true" ht="13.5" hidden="false" customHeight="false" outlineLevel="0" collapsed="false">
      <c r="M480" s="17"/>
      <c r="O480" s="18" t="s">
        <v>1134</v>
      </c>
    </row>
    <row r="481" s="11" customFormat="true" ht="13.5" hidden="false" customHeight="false" outlineLevel="0" collapsed="false">
      <c r="M481" s="17"/>
      <c r="O481" s="18" t="s">
        <v>1135</v>
      </c>
    </row>
    <row r="482" s="11" customFormat="true" ht="13.5" hidden="false" customHeight="false" outlineLevel="0" collapsed="false">
      <c r="M482" s="17"/>
      <c r="O482" s="18" t="s">
        <v>1136</v>
      </c>
    </row>
    <row r="483" s="11" customFormat="true" ht="13.5" hidden="false" customHeight="false" outlineLevel="0" collapsed="false">
      <c r="M483" s="17"/>
      <c r="O483" s="18" t="s">
        <v>1137</v>
      </c>
    </row>
    <row r="484" s="11" customFormat="true" ht="13.5" hidden="false" customHeight="false" outlineLevel="0" collapsed="false">
      <c r="M484" s="17"/>
      <c r="O484" s="18" t="s">
        <v>1138</v>
      </c>
    </row>
    <row r="485" s="11" customFormat="true" ht="13.5" hidden="false" customHeight="false" outlineLevel="0" collapsed="false">
      <c r="M485" s="17"/>
      <c r="O485" s="18" t="s">
        <v>1139</v>
      </c>
    </row>
    <row r="486" s="11" customFormat="true" ht="13.5" hidden="false" customHeight="false" outlineLevel="0" collapsed="false">
      <c r="M486" s="17"/>
      <c r="O486" s="18" t="s">
        <v>1140</v>
      </c>
    </row>
    <row r="487" s="11" customFormat="true" ht="13.5" hidden="false" customHeight="false" outlineLevel="0" collapsed="false">
      <c r="M487" s="17"/>
      <c r="O487" s="18" t="s">
        <v>1141</v>
      </c>
    </row>
    <row r="488" s="11" customFormat="true" ht="13.5" hidden="false" customHeight="false" outlineLevel="0" collapsed="false">
      <c r="M488" s="17"/>
      <c r="O488" s="18" t="s">
        <v>1142</v>
      </c>
    </row>
    <row r="489" s="11" customFormat="true" ht="13.5" hidden="false" customHeight="false" outlineLevel="0" collapsed="false">
      <c r="M489" s="17"/>
      <c r="O489" s="18" t="s">
        <v>1143</v>
      </c>
    </row>
    <row r="490" s="11" customFormat="true" ht="13.5" hidden="false" customHeight="false" outlineLevel="0" collapsed="false">
      <c r="M490" s="17"/>
      <c r="O490" s="18" t="s">
        <v>1144</v>
      </c>
    </row>
    <row r="491" s="11" customFormat="true" ht="13.5" hidden="false" customHeight="false" outlineLevel="0" collapsed="false">
      <c r="M491" s="17"/>
      <c r="O491" s="18" t="s">
        <v>1145</v>
      </c>
    </row>
    <row r="492" s="11" customFormat="true" ht="13.5" hidden="false" customHeight="false" outlineLevel="0" collapsed="false">
      <c r="M492" s="17"/>
      <c r="O492" s="18" t="s">
        <v>1146</v>
      </c>
    </row>
    <row r="493" s="11" customFormat="true" ht="13.5" hidden="false" customHeight="false" outlineLevel="0" collapsed="false">
      <c r="M493" s="17"/>
      <c r="O493" s="18" t="s">
        <v>1147</v>
      </c>
    </row>
    <row r="494" s="11" customFormat="true" ht="13.5" hidden="false" customHeight="false" outlineLevel="0" collapsed="false">
      <c r="M494" s="17"/>
      <c r="O494" s="18" t="s">
        <v>1148</v>
      </c>
    </row>
    <row r="495" s="11" customFormat="true" ht="13.5" hidden="false" customHeight="false" outlineLevel="0" collapsed="false">
      <c r="M495" s="17"/>
      <c r="O495" s="18" t="s">
        <v>1149</v>
      </c>
    </row>
    <row r="496" s="11" customFormat="true" ht="13.5" hidden="false" customHeight="false" outlineLevel="0" collapsed="false">
      <c r="M496" s="17"/>
      <c r="O496" s="18" t="s">
        <v>1150</v>
      </c>
    </row>
    <row r="497" s="11" customFormat="true" ht="13.5" hidden="false" customHeight="false" outlineLevel="0" collapsed="false">
      <c r="M497" s="17"/>
      <c r="O497" s="18" t="s">
        <v>1151</v>
      </c>
    </row>
    <row r="498" s="11" customFormat="true" ht="13.5" hidden="false" customHeight="false" outlineLevel="0" collapsed="false">
      <c r="M498" s="17"/>
      <c r="O498" s="18" t="s">
        <v>1152</v>
      </c>
    </row>
    <row r="499" s="11" customFormat="true" ht="13.5" hidden="false" customHeight="false" outlineLevel="0" collapsed="false">
      <c r="M499" s="17"/>
      <c r="O499" s="18" t="s">
        <v>1153</v>
      </c>
    </row>
    <row r="500" s="11" customFormat="true" ht="13.5" hidden="false" customHeight="false" outlineLevel="0" collapsed="false">
      <c r="M500" s="17"/>
      <c r="O500" s="18" t="s">
        <v>1154</v>
      </c>
    </row>
    <row r="501" s="11" customFormat="true" ht="13.5" hidden="false" customHeight="false" outlineLevel="0" collapsed="false">
      <c r="M501" s="17"/>
      <c r="O501" s="18" t="s">
        <v>1155</v>
      </c>
    </row>
    <row r="502" s="11" customFormat="true" ht="13.5" hidden="false" customHeight="false" outlineLevel="0" collapsed="false">
      <c r="M502" s="17"/>
      <c r="O502" s="18" t="s">
        <v>1156</v>
      </c>
    </row>
    <row r="503" s="11" customFormat="true" ht="13.5" hidden="false" customHeight="false" outlineLevel="0" collapsed="false">
      <c r="M503" s="17"/>
      <c r="O503" s="18" t="s">
        <v>1157</v>
      </c>
    </row>
    <row r="504" s="11" customFormat="true" ht="13.5" hidden="false" customHeight="false" outlineLevel="0" collapsed="false">
      <c r="M504" s="17"/>
      <c r="O504" s="18" t="s">
        <v>1158</v>
      </c>
    </row>
    <row r="505" s="11" customFormat="true" ht="13.5" hidden="false" customHeight="false" outlineLevel="0" collapsed="false">
      <c r="M505" s="17"/>
      <c r="O505" s="18" t="s">
        <v>1159</v>
      </c>
    </row>
    <row r="506" s="11" customFormat="true" ht="13.5" hidden="false" customHeight="false" outlineLevel="0" collapsed="false">
      <c r="M506" s="17"/>
      <c r="O506" s="18" t="s">
        <v>1160</v>
      </c>
    </row>
    <row r="507" s="11" customFormat="true" ht="13.5" hidden="false" customHeight="false" outlineLevel="0" collapsed="false">
      <c r="M507" s="17"/>
      <c r="O507" s="18" t="s">
        <v>1161</v>
      </c>
    </row>
    <row r="508" s="11" customFormat="true" ht="13.5" hidden="false" customHeight="false" outlineLevel="0" collapsed="false">
      <c r="M508" s="17"/>
      <c r="O508" s="18" t="s">
        <v>1162</v>
      </c>
    </row>
    <row r="509" s="11" customFormat="true" ht="13.5" hidden="false" customHeight="false" outlineLevel="0" collapsed="false">
      <c r="M509" s="17"/>
      <c r="O509" s="18" t="s">
        <v>1163</v>
      </c>
    </row>
    <row r="510" s="11" customFormat="true" ht="13.5" hidden="false" customHeight="false" outlineLevel="0" collapsed="false">
      <c r="M510" s="17"/>
      <c r="O510" s="18" t="s">
        <v>1164</v>
      </c>
    </row>
    <row r="511" s="11" customFormat="true" ht="13.5" hidden="false" customHeight="false" outlineLevel="0" collapsed="false">
      <c r="M511" s="17"/>
      <c r="O511" s="18" t="s">
        <v>1165</v>
      </c>
    </row>
    <row r="512" s="11" customFormat="true" ht="13.5" hidden="false" customHeight="false" outlineLevel="0" collapsed="false">
      <c r="M512" s="17"/>
      <c r="O512" s="18" t="s">
        <v>1166</v>
      </c>
    </row>
    <row r="513" s="11" customFormat="true" ht="13.5" hidden="false" customHeight="false" outlineLevel="0" collapsed="false">
      <c r="M513" s="17"/>
      <c r="O513" s="18" t="s">
        <v>1167</v>
      </c>
    </row>
    <row r="514" s="11" customFormat="true" ht="13.5" hidden="false" customHeight="false" outlineLevel="0" collapsed="false">
      <c r="M514" s="17"/>
      <c r="O514" s="18" t="s">
        <v>1168</v>
      </c>
    </row>
    <row r="515" s="11" customFormat="true" ht="13.5" hidden="false" customHeight="false" outlineLevel="0" collapsed="false">
      <c r="M515" s="17"/>
      <c r="O515" s="18" t="s">
        <v>1169</v>
      </c>
    </row>
    <row r="516" s="11" customFormat="true" ht="13.5" hidden="false" customHeight="false" outlineLevel="0" collapsed="false">
      <c r="M516" s="17"/>
      <c r="O516" s="18" t="s">
        <v>1170</v>
      </c>
    </row>
    <row r="517" s="11" customFormat="true" ht="13.5" hidden="false" customHeight="false" outlineLevel="0" collapsed="false">
      <c r="M517" s="17"/>
      <c r="O517" s="18" t="s">
        <v>1171</v>
      </c>
    </row>
    <row r="518" s="11" customFormat="true" ht="13.5" hidden="false" customHeight="false" outlineLevel="0" collapsed="false">
      <c r="M518" s="17"/>
      <c r="O518" s="18" t="s">
        <v>1172</v>
      </c>
    </row>
    <row r="519" s="11" customFormat="true" ht="13.5" hidden="false" customHeight="false" outlineLevel="0" collapsed="false">
      <c r="M519" s="17"/>
      <c r="O519" s="18" t="s">
        <v>1173</v>
      </c>
    </row>
    <row r="520" s="11" customFormat="true" ht="13.5" hidden="false" customHeight="false" outlineLevel="0" collapsed="false">
      <c r="M520" s="17"/>
      <c r="O520" s="18" t="s">
        <v>1174</v>
      </c>
    </row>
    <row r="521" s="11" customFormat="true" ht="13.5" hidden="false" customHeight="false" outlineLevel="0" collapsed="false">
      <c r="M521" s="17"/>
      <c r="O521" s="18" t="s">
        <v>1175</v>
      </c>
    </row>
    <row r="522" s="11" customFormat="true" ht="13.5" hidden="false" customHeight="false" outlineLevel="0" collapsed="false">
      <c r="M522" s="17"/>
      <c r="O522" s="18" t="s">
        <v>1176</v>
      </c>
    </row>
    <row r="523" s="11" customFormat="true" ht="13.5" hidden="false" customHeight="false" outlineLevel="0" collapsed="false">
      <c r="M523" s="17"/>
      <c r="O523" s="18" t="s">
        <v>1177</v>
      </c>
    </row>
    <row r="524" s="11" customFormat="true" ht="13.5" hidden="false" customHeight="false" outlineLevel="0" collapsed="false">
      <c r="M524" s="17"/>
      <c r="O524" s="18" t="s">
        <v>1178</v>
      </c>
    </row>
    <row r="525" s="11" customFormat="true" ht="13.5" hidden="false" customHeight="false" outlineLevel="0" collapsed="false">
      <c r="M525" s="17"/>
      <c r="O525" s="18" t="s">
        <v>1179</v>
      </c>
    </row>
    <row r="526" s="11" customFormat="true" ht="13.5" hidden="false" customHeight="false" outlineLevel="0" collapsed="false">
      <c r="M526" s="17"/>
      <c r="O526" s="18" t="s">
        <v>1180</v>
      </c>
    </row>
    <row r="527" s="11" customFormat="true" ht="13.5" hidden="false" customHeight="false" outlineLevel="0" collapsed="false">
      <c r="M527" s="17"/>
      <c r="O527" s="18" t="s">
        <v>1181</v>
      </c>
    </row>
    <row r="528" s="11" customFormat="true" ht="13.5" hidden="false" customHeight="false" outlineLevel="0" collapsed="false">
      <c r="M528" s="17"/>
      <c r="O528" s="18" t="s">
        <v>1182</v>
      </c>
    </row>
    <row r="529" s="11" customFormat="true" ht="13.5" hidden="false" customHeight="false" outlineLevel="0" collapsed="false">
      <c r="M529" s="17"/>
      <c r="O529" s="18" t="s">
        <v>1183</v>
      </c>
    </row>
    <row r="530" s="11" customFormat="true" ht="13.5" hidden="false" customHeight="false" outlineLevel="0" collapsed="false">
      <c r="M530" s="17"/>
      <c r="O530" s="18" t="s">
        <v>1184</v>
      </c>
    </row>
    <row r="531" s="11" customFormat="true" ht="13.5" hidden="false" customHeight="false" outlineLevel="0" collapsed="false">
      <c r="M531" s="17"/>
      <c r="O531" s="18" t="s">
        <v>1185</v>
      </c>
    </row>
    <row r="532" s="11" customFormat="true" ht="13.5" hidden="false" customHeight="false" outlineLevel="0" collapsed="false">
      <c r="M532" s="17"/>
      <c r="O532" s="18" t="s">
        <v>1186</v>
      </c>
    </row>
    <row r="533" s="11" customFormat="true" ht="13.5" hidden="false" customHeight="false" outlineLevel="0" collapsed="false">
      <c r="M533" s="17"/>
      <c r="O533" s="18" t="s">
        <v>1187</v>
      </c>
    </row>
    <row r="534" s="11" customFormat="true" ht="13.5" hidden="false" customHeight="false" outlineLevel="0" collapsed="false">
      <c r="M534" s="17"/>
      <c r="O534" s="18" t="s">
        <v>1188</v>
      </c>
    </row>
    <row r="535" s="11" customFormat="true" ht="13.5" hidden="false" customHeight="false" outlineLevel="0" collapsed="false">
      <c r="M535" s="17"/>
      <c r="O535" s="18" t="s">
        <v>1189</v>
      </c>
    </row>
    <row r="536" s="11" customFormat="true" ht="13.5" hidden="false" customHeight="false" outlineLevel="0" collapsed="false">
      <c r="M536" s="17"/>
      <c r="O536" s="18" t="s">
        <v>1190</v>
      </c>
    </row>
    <row r="537" s="11" customFormat="true" ht="13.5" hidden="false" customHeight="false" outlineLevel="0" collapsed="false">
      <c r="M537" s="17"/>
      <c r="O537" s="18" t="s">
        <v>1191</v>
      </c>
    </row>
    <row r="538" s="11" customFormat="true" ht="13.5" hidden="false" customHeight="false" outlineLevel="0" collapsed="false">
      <c r="M538" s="17"/>
      <c r="O538" s="18" t="s">
        <v>1192</v>
      </c>
    </row>
    <row r="539" s="11" customFormat="true" ht="13.5" hidden="false" customHeight="false" outlineLevel="0" collapsed="false">
      <c r="M539" s="17"/>
      <c r="O539" s="18" t="s">
        <v>1193</v>
      </c>
    </row>
    <row r="540" s="11" customFormat="true" ht="13.5" hidden="false" customHeight="false" outlineLevel="0" collapsed="false">
      <c r="M540" s="17"/>
      <c r="O540" s="18" t="s">
        <v>1194</v>
      </c>
    </row>
    <row r="541" s="11" customFormat="true" ht="13.5" hidden="false" customHeight="false" outlineLevel="0" collapsed="false">
      <c r="M541" s="17"/>
      <c r="O541" s="18" t="s">
        <v>1195</v>
      </c>
    </row>
    <row r="542" s="11" customFormat="true" ht="13.5" hidden="false" customHeight="false" outlineLevel="0" collapsed="false">
      <c r="M542" s="17"/>
      <c r="O542" s="18" t="s">
        <v>1196</v>
      </c>
    </row>
    <row r="543" s="11" customFormat="true" ht="13.5" hidden="false" customHeight="false" outlineLevel="0" collapsed="false">
      <c r="M543" s="17"/>
      <c r="O543" s="18" t="s">
        <v>1197</v>
      </c>
    </row>
    <row r="544" s="11" customFormat="true" ht="13.5" hidden="false" customHeight="false" outlineLevel="0" collapsed="false">
      <c r="M544" s="17"/>
      <c r="O544" s="18" t="s">
        <v>1198</v>
      </c>
    </row>
    <row r="545" s="11" customFormat="true" ht="13.5" hidden="false" customHeight="false" outlineLevel="0" collapsed="false">
      <c r="M545" s="17"/>
      <c r="O545" s="18" t="s">
        <v>1199</v>
      </c>
    </row>
    <row r="546" s="11" customFormat="true" ht="13.5" hidden="false" customHeight="false" outlineLevel="0" collapsed="false">
      <c r="M546" s="17"/>
      <c r="O546" s="18" t="s">
        <v>1200</v>
      </c>
    </row>
    <row r="547" s="11" customFormat="true" ht="13.5" hidden="false" customHeight="false" outlineLevel="0" collapsed="false">
      <c r="M547" s="17"/>
      <c r="O547" s="18" t="s">
        <v>1201</v>
      </c>
    </row>
    <row r="548" s="11" customFormat="true" ht="13.5" hidden="false" customHeight="false" outlineLevel="0" collapsed="false">
      <c r="M548" s="17"/>
      <c r="O548" s="18" t="s">
        <v>1202</v>
      </c>
    </row>
    <row r="549" s="11" customFormat="true" ht="13.5" hidden="false" customHeight="false" outlineLevel="0" collapsed="false">
      <c r="M549" s="17"/>
      <c r="O549" s="18" t="s">
        <v>1203</v>
      </c>
    </row>
    <row r="550" s="11" customFormat="true" ht="13.5" hidden="false" customHeight="false" outlineLevel="0" collapsed="false">
      <c r="M550" s="17"/>
      <c r="O550" s="18" t="s">
        <v>1204</v>
      </c>
    </row>
    <row r="551" s="11" customFormat="true" ht="13.5" hidden="false" customHeight="false" outlineLevel="0" collapsed="false">
      <c r="M551" s="17"/>
      <c r="O551" s="18" t="s">
        <v>1205</v>
      </c>
    </row>
    <row r="552" s="11" customFormat="true" ht="13.5" hidden="false" customHeight="false" outlineLevel="0" collapsed="false">
      <c r="M552" s="17"/>
      <c r="O552" s="18" t="s">
        <v>1206</v>
      </c>
    </row>
    <row r="553" s="11" customFormat="true" ht="13.5" hidden="false" customHeight="false" outlineLevel="0" collapsed="false">
      <c r="M553" s="17"/>
      <c r="O553" s="18" t="s">
        <v>1207</v>
      </c>
    </row>
    <row r="554" s="11" customFormat="true" ht="13.5" hidden="false" customHeight="false" outlineLevel="0" collapsed="false">
      <c r="M554" s="17"/>
      <c r="O554" s="18" t="s">
        <v>1208</v>
      </c>
    </row>
    <row r="555" s="11" customFormat="true" ht="13.5" hidden="false" customHeight="false" outlineLevel="0" collapsed="false">
      <c r="M555" s="17"/>
      <c r="O555" s="18" t="s">
        <v>1209</v>
      </c>
    </row>
    <row r="556" s="11" customFormat="true" ht="13.5" hidden="false" customHeight="false" outlineLevel="0" collapsed="false">
      <c r="M556" s="17"/>
      <c r="O556" s="18" t="s">
        <v>1210</v>
      </c>
    </row>
    <row r="557" s="11" customFormat="true" ht="13.5" hidden="false" customHeight="false" outlineLevel="0" collapsed="false">
      <c r="M557" s="17"/>
      <c r="O557" s="18" t="s">
        <v>1211</v>
      </c>
    </row>
    <row r="558" s="11" customFormat="true" ht="13.5" hidden="false" customHeight="false" outlineLevel="0" collapsed="false">
      <c r="M558" s="17"/>
      <c r="O558" s="18" t="s">
        <v>1212</v>
      </c>
    </row>
    <row r="559" s="11" customFormat="true" ht="13.5" hidden="false" customHeight="false" outlineLevel="0" collapsed="false">
      <c r="M559" s="17"/>
      <c r="O559" s="18" t="s">
        <v>1213</v>
      </c>
    </row>
    <row r="560" s="11" customFormat="true" ht="13.5" hidden="false" customHeight="false" outlineLevel="0" collapsed="false">
      <c r="M560" s="17"/>
      <c r="O560" s="18" t="s">
        <v>1214</v>
      </c>
    </row>
    <row r="561" s="11" customFormat="true" ht="13.5" hidden="false" customHeight="false" outlineLevel="0" collapsed="false">
      <c r="M561" s="17"/>
      <c r="O561" s="18" t="s">
        <v>1215</v>
      </c>
    </row>
    <row r="562" s="11" customFormat="true" ht="13.5" hidden="false" customHeight="false" outlineLevel="0" collapsed="false">
      <c r="M562" s="17"/>
      <c r="O562" s="18" t="s">
        <v>1216</v>
      </c>
    </row>
    <row r="563" s="11" customFormat="true" ht="13.5" hidden="false" customHeight="false" outlineLevel="0" collapsed="false">
      <c r="M563" s="17"/>
      <c r="O563" s="18" t="s">
        <v>1217</v>
      </c>
    </row>
    <row r="564" s="11" customFormat="true" ht="13.5" hidden="false" customHeight="false" outlineLevel="0" collapsed="false">
      <c r="M564" s="17"/>
      <c r="O564" s="18" t="s">
        <v>1218</v>
      </c>
    </row>
    <row r="565" s="11" customFormat="true" ht="13.5" hidden="false" customHeight="false" outlineLevel="0" collapsed="false">
      <c r="M565" s="17"/>
      <c r="O565" s="18" t="s">
        <v>1219</v>
      </c>
    </row>
    <row r="566" s="11" customFormat="true" ht="13.5" hidden="false" customHeight="false" outlineLevel="0" collapsed="false">
      <c r="M566" s="17"/>
      <c r="O566" s="18" t="s">
        <v>1220</v>
      </c>
    </row>
    <row r="567" s="11" customFormat="true" ht="13.5" hidden="false" customHeight="false" outlineLevel="0" collapsed="false">
      <c r="M567" s="17"/>
      <c r="O567" s="18" t="s">
        <v>1221</v>
      </c>
    </row>
    <row r="568" s="11" customFormat="true" ht="13.5" hidden="false" customHeight="false" outlineLevel="0" collapsed="false">
      <c r="M568" s="17"/>
      <c r="O568" s="18" t="s">
        <v>1222</v>
      </c>
    </row>
    <row r="569" s="11" customFormat="true" ht="13.5" hidden="false" customHeight="false" outlineLevel="0" collapsed="false">
      <c r="M569" s="17"/>
      <c r="O569" s="18" t="s">
        <v>1223</v>
      </c>
    </row>
    <row r="570" s="11" customFormat="true" ht="13.5" hidden="false" customHeight="false" outlineLevel="0" collapsed="false">
      <c r="M570" s="17"/>
      <c r="O570" s="18" t="s">
        <v>1224</v>
      </c>
    </row>
    <row r="571" s="11" customFormat="true" ht="13.5" hidden="false" customHeight="false" outlineLevel="0" collapsed="false">
      <c r="M571" s="17"/>
      <c r="O571" s="18" t="s">
        <v>1225</v>
      </c>
    </row>
    <row r="572" s="11" customFormat="true" ht="13.5" hidden="false" customHeight="false" outlineLevel="0" collapsed="false">
      <c r="M572" s="17"/>
      <c r="O572" s="18" t="s">
        <v>1226</v>
      </c>
    </row>
    <row r="573" s="11" customFormat="true" ht="13.5" hidden="false" customHeight="false" outlineLevel="0" collapsed="false">
      <c r="M573" s="17"/>
      <c r="O573" s="18" t="s">
        <v>1227</v>
      </c>
    </row>
    <row r="574" s="11" customFormat="true" ht="13.5" hidden="false" customHeight="false" outlineLevel="0" collapsed="false">
      <c r="M574" s="17"/>
      <c r="O574" s="18" t="s">
        <v>1228</v>
      </c>
    </row>
    <row r="575" s="11" customFormat="true" ht="13.5" hidden="false" customHeight="false" outlineLevel="0" collapsed="false">
      <c r="M575" s="17"/>
      <c r="O575" s="18" t="s">
        <v>1229</v>
      </c>
    </row>
    <row r="576" s="11" customFormat="true" ht="13.5" hidden="false" customHeight="false" outlineLevel="0" collapsed="false">
      <c r="M576" s="17"/>
      <c r="O576" s="18" t="s">
        <v>1230</v>
      </c>
    </row>
    <row r="577" s="11" customFormat="true" ht="13.5" hidden="false" customHeight="false" outlineLevel="0" collapsed="false">
      <c r="M577" s="17"/>
      <c r="O577" s="18" t="s">
        <v>1231</v>
      </c>
    </row>
    <row r="578" s="11" customFormat="true" ht="13.5" hidden="false" customHeight="false" outlineLevel="0" collapsed="false">
      <c r="M578" s="17"/>
      <c r="O578" s="18" t="s">
        <v>1232</v>
      </c>
    </row>
    <row r="579" s="11" customFormat="true" ht="13.5" hidden="false" customHeight="false" outlineLevel="0" collapsed="false">
      <c r="M579" s="17"/>
      <c r="O579" s="18" t="s">
        <v>1233</v>
      </c>
    </row>
    <row r="580" s="11" customFormat="true" ht="13.5" hidden="false" customHeight="false" outlineLevel="0" collapsed="false">
      <c r="M580" s="17"/>
      <c r="O580" s="18" t="s">
        <v>1234</v>
      </c>
    </row>
    <row r="581" s="11" customFormat="true" ht="13.5" hidden="false" customHeight="false" outlineLevel="0" collapsed="false">
      <c r="M581" s="17"/>
      <c r="O581" s="18" t="s">
        <v>1235</v>
      </c>
    </row>
    <row r="582" s="11" customFormat="true" ht="13.5" hidden="false" customHeight="false" outlineLevel="0" collapsed="false">
      <c r="M582" s="17"/>
      <c r="O582" s="18" t="s">
        <v>1236</v>
      </c>
    </row>
    <row r="583" s="11" customFormat="true" ht="13.5" hidden="false" customHeight="false" outlineLevel="0" collapsed="false">
      <c r="M583" s="17"/>
      <c r="O583" s="18" t="s">
        <v>1237</v>
      </c>
    </row>
    <row r="584" s="11" customFormat="true" ht="13.5" hidden="false" customHeight="false" outlineLevel="0" collapsed="false">
      <c r="M584" s="17"/>
      <c r="O584" s="18" t="s">
        <v>1238</v>
      </c>
    </row>
    <row r="585" s="11" customFormat="true" ht="13.5" hidden="false" customHeight="false" outlineLevel="0" collapsed="false">
      <c r="M585" s="17"/>
      <c r="O585" s="18" t="s">
        <v>1239</v>
      </c>
    </row>
    <row r="586" s="11" customFormat="true" ht="13.5" hidden="false" customHeight="false" outlineLevel="0" collapsed="false">
      <c r="M586" s="17"/>
      <c r="O586" s="18" t="s">
        <v>1240</v>
      </c>
    </row>
    <row r="587" s="11" customFormat="true" ht="13.5" hidden="false" customHeight="false" outlineLevel="0" collapsed="false">
      <c r="M587" s="17"/>
      <c r="O587" s="18" t="s">
        <v>1241</v>
      </c>
    </row>
    <row r="588" s="11" customFormat="true" ht="13.5" hidden="false" customHeight="false" outlineLevel="0" collapsed="false">
      <c r="M588" s="17"/>
      <c r="O588" s="18" t="s">
        <v>1242</v>
      </c>
    </row>
    <row r="589" s="11" customFormat="true" ht="13.5" hidden="false" customHeight="false" outlineLevel="0" collapsed="false">
      <c r="M589" s="17"/>
      <c r="O589" s="18" t="s">
        <v>1243</v>
      </c>
    </row>
    <row r="590" s="11" customFormat="true" ht="13.5" hidden="false" customHeight="false" outlineLevel="0" collapsed="false">
      <c r="M590" s="17"/>
      <c r="O590" s="18" t="s">
        <v>1244</v>
      </c>
    </row>
    <row r="591" s="11" customFormat="true" ht="13.5" hidden="false" customHeight="false" outlineLevel="0" collapsed="false">
      <c r="M591" s="17"/>
      <c r="O591" s="18" t="s">
        <v>1245</v>
      </c>
    </row>
    <row r="592" s="11" customFormat="true" ht="13.5" hidden="false" customHeight="false" outlineLevel="0" collapsed="false">
      <c r="M592" s="17"/>
      <c r="O592" s="18" t="s">
        <v>1246</v>
      </c>
    </row>
    <row r="593" s="11" customFormat="true" ht="13.5" hidden="false" customHeight="false" outlineLevel="0" collapsed="false">
      <c r="M593" s="17"/>
      <c r="O593" s="18" t="s">
        <v>1247</v>
      </c>
    </row>
    <row r="594" s="11" customFormat="true" ht="13.5" hidden="false" customHeight="false" outlineLevel="0" collapsed="false">
      <c r="M594" s="17"/>
      <c r="O594" s="18" t="s">
        <v>1248</v>
      </c>
    </row>
    <row r="595" s="11" customFormat="true" ht="13.5" hidden="false" customHeight="false" outlineLevel="0" collapsed="false">
      <c r="M595" s="17"/>
      <c r="O595" s="18" t="s">
        <v>1249</v>
      </c>
    </row>
    <row r="596" s="11" customFormat="true" ht="13.5" hidden="false" customHeight="false" outlineLevel="0" collapsed="false">
      <c r="M596" s="17"/>
      <c r="O596" s="18" t="s">
        <v>1250</v>
      </c>
    </row>
    <row r="597" s="11" customFormat="true" ht="13.5" hidden="false" customHeight="false" outlineLevel="0" collapsed="false">
      <c r="M597" s="17"/>
      <c r="O597" s="18" t="s">
        <v>1251</v>
      </c>
    </row>
    <row r="598" s="11" customFormat="true" ht="13.5" hidden="false" customHeight="false" outlineLevel="0" collapsed="false">
      <c r="M598" s="17"/>
      <c r="O598" s="18" t="s">
        <v>1252</v>
      </c>
    </row>
    <row r="599" s="11" customFormat="true" ht="13.5" hidden="false" customHeight="false" outlineLevel="0" collapsed="false">
      <c r="M599" s="17"/>
      <c r="O599" s="18" t="s">
        <v>1253</v>
      </c>
    </row>
    <row r="600" s="11" customFormat="true" ht="13.5" hidden="false" customHeight="false" outlineLevel="0" collapsed="false">
      <c r="M600" s="17"/>
      <c r="O600" s="18" t="s">
        <v>1254</v>
      </c>
    </row>
    <row r="601" s="11" customFormat="true" ht="13.5" hidden="false" customHeight="false" outlineLevel="0" collapsed="false">
      <c r="M601" s="17"/>
      <c r="O601" s="18" t="s">
        <v>1255</v>
      </c>
    </row>
    <row r="602" s="11" customFormat="true" ht="13.5" hidden="false" customHeight="false" outlineLevel="0" collapsed="false">
      <c r="M602" s="17"/>
      <c r="O602" s="18" t="s">
        <v>1256</v>
      </c>
    </row>
    <row r="603" s="11" customFormat="true" ht="13.5" hidden="false" customHeight="false" outlineLevel="0" collapsed="false">
      <c r="M603" s="17"/>
      <c r="O603" s="18" t="s">
        <v>1257</v>
      </c>
    </row>
    <row r="604" s="11" customFormat="true" ht="13.5" hidden="false" customHeight="false" outlineLevel="0" collapsed="false">
      <c r="M604" s="17"/>
      <c r="O604" s="18" t="s">
        <v>1258</v>
      </c>
    </row>
    <row r="605" s="11" customFormat="true" ht="13.5" hidden="false" customHeight="false" outlineLevel="0" collapsed="false">
      <c r="M605" s="17"/>
      <c r="O605" s="18" t="s">
        <v>1259</v>
      </c>
    </row>
    <row r="606" s="11" customFormat="true" ht="13.5" hidden="false" customHeight="false" outlineLevel="0" collapsed="false">
      <c r="M606" s="17"/>
      <c r="O606" s="18" t="s">
        <v>1260</v>
      </c>
    </row>
    <row r="607" s="11" customFormat="true" ht="13.5" hidden="false" customHeight="false" outlineLevel="0" collapsed="false">
      <c r="M607" s="17"/>
      <c r="O607" s="18" t="s">
        <v>1261</v>
      </c>
    </row>
    <row r="608" s="11" customFormat="true" ht="13.5" hidden="false" customHeight="false" outlineLevel="0" collapsed="false">
      <c r="M608" s="17"/>
      <c r="O608" s="18" t="s">
        <v>1262</v>
      </c>
    </row>
    <row r="609" s="11" customFormat="true" ht="13.5" hidden="false" customHeight="false" outlineLevel="0" collapsed="false">
      <c r="M609" s="17"/>
      <c r="O609" s="18" t="s">
        <v>1263</v>
      </c>
    </row>
    <row r="610" s="11" customFormat="true" ht="13.5" hidden="false" customHeight="false" outlineLevel="0" collapsed="false">
      <c r="M610" s="17"/>
      <c r="O610" s="18" t="s">
        <v>1264</v>
      </c>
    </row>
    <row r="611" s="11" customFormat="true" ht="13.5" hidden="false" customHeight="false" outlineLevel="0" collapsed="false">
      <c r="M611" s="17"/>
      <c r="O611" s="18" t="s">
        <v>1265</v>
      </c>
    </row>
    <row r="612" s="11" customFormat="true" ht="13.5" hidden="false" customHeight="false" outlineLevel="0" collapsed="false">
      <c r="M612" s="17"/>
      <c r="O612" s="18" t="s">
        <v>1266</v>
      </c>
    </row>
    <row r="613" s="11" customFormat="true" ht="13.5" hidden="false" customHeight="false" outlineLevel="0" collapsed="false">
      <c r="M613" s="17"/>
      <c r="O613" s="18" t="s">
        <v>1267</v>
      </c>
    </row>
    <row r="614" s="11" customFormat="true" ht="13.5" hidden="false" customHeight="false" outlineLevel="0" collapsed="false">
      <c r="M614" s="17"/>
      <c r="O614" s="18" t="s">
        <v>1268</v>
      </c>
    </row>
    <row r="615" s="11" customFormat="true" ht="13.5" hidden="false" customHeight="false" outlineLevel="0" collapsed="false">
      <c r="M615" s="17"/>
      <c r="O615" s="18" t="s">
        <v>1269</v>
      </c>
    </row>
    <row r="616" s="11" customFormat="true" ht="13.5" hidden="false" customHeight="false" outlineLevel="0" collapsed="false">
      <c r="M616" s="17"/>
      <c r="O616" s="18" t="s">
        <v>1270</v>
      </c>
    </row>
    <row r="617" s="11" customFormat="true" ht="13.5" hidden="false" customHeight="false" outlineLevel="0" collapsed="false">
      <c r="M617" s="17"/>
      <c r="O617" s="18" t="s">
        <v>1271</v>
      </c>
    </row>
    <row r="618" s="11" customFormat="true" ht="13.5" hidden="false" customHeight="false" outlineLevel="0" collapsed="false">
      <c r="M618" s="17"/>
      <c r="O618" s="18" t="s">
        <v>1272</v>
      </c>
    </row>
    <row r="619" s="11" customFormat="true" ht="13.5" hidden="false" customHeight="false" outlineLevel="0" collapsed="false">
      <c r="M619" s="17"/>
      <c r="O619" s="18" t="s">
        <v>1273</v>
      </c>
    </row>
    <row r="620" s="11" customFormat="true" ht="13.5" hidden="false" customHeight="false" outlineLevel="0" collapsed="false">
      <c r="M620" s="17"/>
      <c r="O620" s="18" t="s">
        <v>1274</v>
      </c>
    </row>
    <row r="621" s="11" customFormat="true" ht="13.5" hidden="false" customHeight="false" outlineLevel="0" collapsed="false">
      <c r="M621" s="17"/>
      <c r="O621" s="18" t="s">
        <v>1275</v>
      </c>
    </row>
    <row r="622" s="11" customFormat="true" ht="13.5" hidden="false" customHeight="false" outlineLevel="0" collapsed="false">
      <c r="M622" s="17"/>
      <c r="O622" s="18" t="s">
        <v>1276</v>
      </c>
    </row>
    <row r="623" s="11" customFormat="true" ht="13.5" hidden="false" customHeight="false" outlineLevel="0" collapsed="false">
      <c r="M623" s="17"/>
      <c r="O623" s="18" t="s">
        <v>1277</v>
      </c>
    </row>
    <row r="624" s="11" customFormat="true" ht="13.5" hidden="false" customHeight="false" outlineLevel="0" collapsed="false">
      <c r="M624" s="17"/>
      <c r="O624" s="18" t="s">
        <v>1278</v>
      </c>
    </row>
    <row r="625" s="11" customFormat="true" ht="13.5" hidden="false" customHeight="false" outlineLevel="0" collapsed="false">
      <c r="M625" s="17"/>
      <c r="O625" s="18" t="s">
        <v>1279</v>
      </c>
    </row>
    <row r="626" s="11" customFormat="true" ht="13.5" hidden="false" customHeight="false" outlineLevel="0" collapsed="false">
      <c r="M626" s="17"/>
      <c r="O626" s="18" t="s">
        <v>1280</v>
      </c>
    </row>
    <row r="627" s="11" customFormat="true" ht="13.5" hidden="false" customHeight="false" outlineLevel="0" collapsed="false">
      <c r="M627" s="17"/>
      <c r="O627" s="18" t="s">
        <v>1281</v>
      </c>
    </row>
    <row r="628" s="11" customFormat="true" ht="13.5" hidden="false" customHeight="false" outlineLevel="0" collapsed="false">
      <c r="M628" s="17"/>
      <c r="O628" s="18" t="s">
        <v>1282</v>
      </c>
    </row>
    <row r="629" s="11" customFormat="true" ht="13.5" hidden="false" customHeight="false" outlineLevel="0" collapsed="false">
      <c r="M629" s="17"/>
      <c r="O629" s="18" t="s">
        <v>1283</v>
      </c>
    </row>
    <row r="630" s="11" customFormat="true" ht="13.5" hidden="false" customHeight="false" outlineLevel="0" collapsed="false">
      <c r="M630" s="17"/>
      <c r="O630" s="18" t="s">
        <v>1284</v>
      </c>
    </row>
    <row r="631" s="11" customFormat="true" ht="13.5" hidden="false" customHeight="false" outlineLevel="0" collapsed="false">
      <c r="M631" s="17"/>
      <c r="O631" s="18" t="s">
        <v>1285</v>
      </c>
    </row>
    <row r="632" s="11" customFormat="true" ht="13.5" hidden="false" customHeight="false" outlineLevel="0" collapsed="false">
      <c r="M632" s="17"/>
      <c r="O632" s="18" t="s">
        <v>1286</v>
      </c>
    </row>
    <row r="633" s="11" customFormat="true" ht="13.5" hidden="false" customHeight="false" outlineLevel="0" collapsed="false">
      <c r="M633" s="17"/>
      <c r="O633" s="18" t="s">
        <v>1287</v>
      </c>
    </row>
    <row r="634" s="11" customFormat="true" ht="13.5" hidden="false" customHeight="false" outlineLevel="0" collapsed="false">
      <c r="M634" s="17"/>
      <c r="O634" s="18" t="s">
        <v>1288</v>
      </c>
    </row>
    <row r="635" s="11" customFormat="true" ht="13.5" hidden="false" customHeight="false" outlineLevel="0" collapsed="false">
      <c r="M635" s="17"/>
      <c r="O635" s="18" t="s">
        <v>1289</v>
      </c>
    </row>
    <row r="636" s="11" customFormat="true" ht="13.5" hidden="false" customHeight="false" outlineLevel="0" collapsed="false">
      <c r="M636" s="17"/>
      <c r="O636" s="18" t="s">
        <v>1290</v>
      </c>
    </row>
    <row r="637" s="11" customFormat="true" ht="13.5" hidden="false" customHeight="false" outlineLevel="0" collapsed="false">
      <c r="M637" s="17"/>
      <c r="O637" s="18" t="s">
        <v>1291</v>
      </c>
    </row>
    <row r="638" s="11" customFormat="true" ht="13.5" hidden="false" customHeight="false" outlineLevel="0" collapsed="false">
      <c r="M638" s="17"/>
      <c r="O638" s="18" t="s">
        <v>1292</v>
      </c>
    </row>
    <row r="639" s="11" customFormat="true" ht="13.5" hidden="false" customHeight="false" outlineLevel="0" collapsed="false">
      <c r="M639" s="17"/>
      <c r="O639" s="18" t="s">
        <v>1293</v>
      </c>
    </row>
    <row r="640" s="11" customFormat="true" ht="13.5" hidden="false" customHeight="false" outlineLevel="0" collapsed="false">
      <c r="M640" s="17"/>
      <c r="O640" s="18" t="s">
        <v>1294</v>
      </c>
    </row>
    <row r="641" s="11" customFormat="true" ht="13.5" hidden="false" customHeight="false" outlineLevel="0" collapsed="false">
      <c r="M641" s="17"/>
      <c r="O641" s="18" t="s">
        <v>1295</v>
      </c>
    </row>
    <row r="642" s="11" customFormat="true" ht="13.5" hidden="false" customHeight="false" outlineLevel="0" collapsed="false">
      <c r="M642" s="17"/>
      <c r="O642" s="18" t="s">
        <v>1296</v>
      </c>
    </row>
    <row r="643" s="11" customFormat="true" ht="13.5" hidden="false" customHeight="false" outlineLevel="0" collapsed="false">
      <c r="M643" s="17"/>
      <c r="O643" s="18" t="s">
        <v>1297</v>
      </c>
    </row>
    <row r="644" s="11" customFormat="true" ht="13.5" hidden="false" customHeight="false" outlineLevel="0" collapsed="false">
      <c r="M644" s="17"/>
      <c r="O644" s="18" t="s">
        <v>1298</v>
      </c>
    </row>
    <row r="645" s="11" customFormat="true" ht="13.5" hidden="false" customHeight="false" outlineLevel="0" collapsed="false">
      <c r="M645" s="17"/>
      <c r="O645" s="18" t="s">
        <v>1299</v>
      </c>
    </row>
    <row r="646" s="11" customFormat="true" ht="13.5" hidden="false" customHeight="false" outlineLevel="0" collapsed="false">
      <c r="M646" s="17"/>
      <c r="O646" s="18" t="s">
        <v>1300</v>
      </c>
    </row>
    <row r="647" s="11" customFormat="true" ht="13.5" hidden="false" customHeight="false" outlineLevel="0" collapsed="false">
      <c r="M647" s="17"/>
      <c r="O647" s="18" t="s">
        <v>1301</v>
      </c>
    </row>
    <row r="648" s="11" customFormat="true" ht="13.5" hidden="false" customHeight="false" outlineLevel="0" collapsed="false">
      <c r="M648" s="17"/>
      <c r="O648" s="18" t="s">
        <v>1302</v>
      </c>
    </row>
    <row r="649" s="11" customFormat="true" ht="13.5" hidden="false" customHeight="false" outlineLevel="0" collapsed="false">
      <c r="M649" s="17"/>
      <c r="O649" s="18" t="s">
        <v>1303</v>
      </c>
    </row>
    <row r="650" s="11" customFormat="true" ht="13.5" hidden="false" customHeight="false" outlineLevel="0" collapsed="false">
      <c r="M650" s="17"/>
      <c r="O650" s="18" t="s">
        <v>1304</v>
      </c>
    </row>
    <row r="651" s="11" customFormat="true" ht="13.5" hidden="false" customHeight="false" outlineLevel="0" collapsed="false">
      <c r="M651" s="17"/>
      <c r="O651" s="18" t="s">
        <v>1305</v>
      </c>
    </row>
    <row r="652" s="11" customFormat="true" ht="13.5" hidden="false" customHeight="false" outlineLevel="0" collapsed="false">
      <c r="M652" s="17"/>
      <c r="O652" s="18" t="s">
        <v>1306</v>
      </c>
    </row>
    <row r="653" s="11" customFormat="true" ht="13.5" hidden="false" customHeight="false" outlineLevel="0" collapsed="false">
      <c r="M653" s="17"/>
      <c r="O653" s="18" t="s">
        <v>1307</v>
      </c>
    </row>
    <row r="654" s="11" customFormat="true" ht="13.5" hidden="false" customHeight="false" outlineLevel="0" collapsed="false">
      <c r="M654" s="17"/>
      <c r="O654" s="18" t="s">
        <v>1308</v>
      </c>
    </row>
    <row r="655" s="11" customFormat="true" ht="13.5" hidden="false" customHeight="false" outlineLevel="0" collapsed="false">
      <c r="M655" s="17"/>
      <c r="O655" s="18" t="s">
        <v>1309</v>
      </c>
    </row>
    <row r="656" s="11" customFormat="true" ht="13.5" hidden="false" customHeight="false" outlineLevel="0" collapsed="false">
      <c r="M656" s="17"/>
      <c r="O656" s="18" t="s">
        <v>1310</v>
      </c>
    </row>
    <row r="657" s="11" customFormat="true" ht="13.5" hidden="false" customHeight="false" outlineLevel="0" collapsed="false">
      <c r="M657" s="17"/>
      <c r="O657" s="18" t="s">
        <v>1311</v>
      </c>
    </row>
    <row r="658" s="11" customFormat="true" ht="13.5" hidden="false" customHeight="false" outlineLevel="0" collapsed="false">
      <c r="M658" s="17"/>
      <c r="O658" s="18" t="s">
        <v>1312</v>
      </c>
    </row>
    <row r="659" s="11" customFormat="true" ht="13.5" hidden="false" customHeight="false" outlineLevel="0" collapsed="false">
      <c r="M659" s="17"/>
      <c r="O659" s="18" t="s">
        <v>1313</v>
      </c>
    </row>
    <row r="660" s="11" customFormat="true" ht="13.5" hidden="false" customHeight="false" outlineLevel="0" collapsed="false">
      <c r="M660" s="17"/>
      <c r="O660" s="18" t="s">
        <v>1314</v>
      </c>
    </row>
    <row r="661" s="11" customFormat="true" ht="13.5" hidden="false" customHeight="false" outlineLevel="0" collapsed="false">
      <c r="M661" s="17"/>
      <c r="O661" s="18" t="s">
        <v>1315</v>
      </c>
    </row>
    <row r="662" s="11" customFormat="true" ht="13.5" hidden="false" customHeight="false" outlineLevel="0" collapsed="false">
      <c r="M662" s="17"/>
      <c r="O662" s="18" t="s">
        <v>1316</v>
      </c>
    </row>
    <row r="663" s="11" customFormat="true" ht="13.5" hidden="false" customHeight="false" outlineLevel="0" collapsed="false">
      <c r="M663" s="17"/>
      <c r="O663" s="18" t="s">
        <v>1317</v>
      </c>
    </row>
    <row r="664" s="11" customFormat="true" ht="13.5" hidden="false" customHeight="false" outlineLevel="0" collapsed="false">
      <c r="M664" s="17"/>
      <c r="O664" s="18" t="s">
        <v>1318</v>
      </c>
    </row>
    <row r="665" s="11" customFormat="true" ht="13.5" hidden="false" customHeight="false" outlineLevel="0" collapsed="false">
      <c r="M665" s="17"/>
      <c r="O665" s="18" t="s">
        <v>1319</v>
      </c>
    </row>
    <row r="666" s="11" customFormat="true" ht="13.5" hidden="false" customHeight="false" outlineLevel="0" collapsed="false">
      <c r="M666" s="17"/>
      <c r="O666" s="18" t="s">
        <v>1320</v>
      </c>
    </row>
    <row r="667" s="11" customFormat="true" ht="13.5" hidden="false" customHeight="false" outlineLevel="0" collapsed="false">
      <c r="M667" s="17"/>
      <c r="O667" s="18" t="s">
        <v>1321</v>
      </c>
    </row>
    <row r="668" s="11" customFormat="true" ht="13.5" hidden="false" customHeight="false" outlineLevel="0" collapsed="false">
      <c r="M668" s="17"/>
      <c r="O668" s="18" t="s">
        <v>1322</v>
      </c>
    </row>
    <row r="669" s="11" customFormat="true" ht="13.5" hidden="false" customHeight="false" outlineLevel="0" collapsed="false">
      <c r="M669" s="17"/>
      <c r="O669" s="18" t="s">
        <v>1323</v>
      </c>
    </row>
    <row r="670" s="11" customFormat="true" ht="13.5" hidden="false" customHeight="false" outlineLevel="0" collapsed="false">
      <c r="M670" s="17"/>
      <c r="O670" s="18" t="s">
        <v>1324</v>
      </c>
    </row>
    <row r="671" s="11" customFormat="true" ht="13.5" hidden="false" customHeight="false" outlineLevel="0" collapsed="false">
      <c r="M671" s="17"/>
      <c r="O671" s="18" t="s">
        <v>1325</v>
      </c>
    </row>
    <row r="672" s="11" customFormat="true" ht="13.5" hidden="false" customHeight="false" outlineLevel="0" collapsed="false">
      <c r="M672" s="17"/>
      <c r="O672" s="18" t="s">
        <v>1326</v>
      </c>
    </row>
    <row r="673" s="11" customFormat="true" ht="13.5" hidden="false" customHeight="false" outlineLevel="0" collapsed="false">
      <c r="M673" s="17"/>
      <c r="O673" s="18" t="s">
        <v>1327</v>
      </c>
    </row>
    <row r="674" s="11" customFormat="true" ht="13.5" hidden="false" customHeight="false" outlineLevel="0" collapsed="false">
      <c r="M674" s="17"/>
      <c r="O674" s="18" t="s">
        <v>1328</v>
      </c>
    </row>
    <row r="675" s="11" customFormat="true" ht="13.5" hidden="false" customHeight="false" outlineLevel="0" collapsed="false">
      <c r="M675" s="17"/>
      <c r="O675" s="18" t="s">
        <v>1329</v>
      </c>
    </row>
    <row r="676" s="11" customFormat="true" ht="13.5" hidden="false" customHeight="false" outlineLevel="0" collapsed="false">
      <c r="M676" s="17"/>
      <c r="O676" s="18" t="s">
        <v>1330</v>
      </c>
    </row>
    <row r="677" s="11" customFormat="true" ht="13.5" hidden="false" customHeight="false" outlineLevel="0" collapsed="false">
      <c r="M677" s="17"/>
      <c r="O677" s="18" t="s">
        <v>1331</v>
      </c>
    </row>
    <row r="678" s="11" customFormat="true" ht="13.5" hidden="false" customHeight="false" outlineLevel="0" collapsed="false">
      <c r="M678" s="17"/>
      <c r="O678" s="18" t="s">
        <v>1332</v>
      </c>
    </row>
    <row r="679" s="11" customFormat="true" ht="13.5" hidden="false" customHeight="false" outlineLevel="0" collapsed="false">
      <c r="M679" s="17"/>
      <c r="O679" s="18" t="s">
        <v>1333</v>
      </c>
    </row>
    <row r="680" s="11" customFormat="true" ht="13.5" hidden="false" customHeight="false" outlineLevel="0" collapsed="false">
      <c r="M680" s="17"/>
      <c r="O680" s="18" t="s">
        <v>1334</v>
      </c>
    </row>
    <row r="681" s="11" customFormat="true" ht="13.5" hidden="false" customHeight="false" outlineLevel="0" collapsed="false">
      <c r="M681" s="17"/>
      <c r="O681" s="18" t="s">
        <v>1335</v>
      </c>
    </row>
    <row r="682" s="11" customFormat="true" ht="13.5" hidden="false" customHeight="false" outlineLevel="0" collapsed="false">
      <c r="M682" s="17"/>
      <c r="O682" s="18" t="s">
        <v>1336</v>
      </c>
    </row>
    <row r="683" s="11" customFormat="true" ht="13.5" hidden="false" customHeight="false" outlineLevel="0" collapsed="false">
      <c r="M683" s="17"/>
      <c r="O683" s="18" t="s">
        <v>1337</v>
      </c>
    </row>
    <row r="684" s="11" customFormat="true" ht="13.5" hidden="false" customHeight="false" outlineLevel="0" collapsed="false">
      <c r="M684" s="17"/>
      <c r="O684" s="18" t="s">
        <v>1338</v>
      </c>
    </row>
    <row r="685" s="11" customFormat="true" ht="13.5" hidden="false" customHeight="false" outlineLevel="0" collapsed="false">
      <c r="M685" s="17"/>
      <c r="O685" s="18" t="s">
        <v>1339</v>
      </c>
    </row>
    <row r="686" s="11" customFormat="true" ht="13.5" hidden="false" customHeight="false" outlineLevel="0" collapsed="false">
      <c r="M686" s="17"/>
      <c r="O686" s="18" t="s">
        <v>1340</v>
      </c>
    </row>
    <row r="687" s="11" customFormat="true" ht="13.5" hidden="false" customHeight="false" outlineLevel="0" collapsed="false">
      <c r="M687" s="17"/>
      <c r="O687" s="18" t="s">
        <v>1341</v>
      </c>
    </row>
    <row r="688" s="11" customFormat="true" ht="13.5" hidden="false" customHeight="false" outlineLevel="0" collapsed="false">
      <c r="M688" s="17"/>
      <c r="O688" s="18" t="s">
        <v>1342</v>
      </c>
    </row>
    <row r="689" s="11" customFormat="true" ht="13.5" hidden="false" customHeight="false" outlineLevel="0" collapsed="false">
      <c r="M689" s="17"/>
      <c r="O689" s="18" t="s">
        <v>1343</v>
      </c>
    </row>
    <row r="690" s="11" customFormat="true" ht="13.5" hidden="false" customHeight="false" outlineLevel="0" collapsed="false">
      <c r="M690" s="17"/>
      <c r="O690" s="18" t="s">
        <v>1344</v>
      </c>
    </row>
    <row r="691" s="11" customFormat="true" ht="13.5" hidden="false" customHeight="false" outlineLevel="0" collapsed="false">
      <c r="M691" s="17"/>
      <c r="O691" s="18" t="s">
        <v>1345</v>
      </c>
    </row>
    <row r="692" s="11" customFormat="true" ht="13.5" hidden="false" customHeight="false" outlineLevel="0" collapsed="false">
      <c r="M692" s="17"/>
      <c r="O692" s="18" t="s">
        <v>1346</v>
      </c>
    </row>
    <row r="693" s="11" customFormat="true" ht="13.5" hidden="false" customHeight="false" outlineLevel="0" collapsed="false">
      <c r="M693" s="17"/>
      <c r="O693" s="18" t="s">
        <v>1347</v>
      </c>
    </row>
    <row r="694" s="11" customFormat="true" ht="13.5" hidden="false" customHeight="false" outlineLevel="0" collapsed="false">
      <c r="M694" s="17"/>
      <c r="O694" s="18" t="s">
        <v>1348</v>
      </c>
    </row>
    <row r="695" s="11" customFormat="true" ht="13.5" hidden="false" customHeight="false" outlineLevel="0" collapsed="false">
      <c r="M695" s="17"/>
      <c r="O695" s="18" t="s">
        <v>1349</v>
      </c>
    </row>
    <row r="696" s="11" customFormat="true" ht="13.5" hidden="false" customHeight="false" outlineLevel="0" collapsed="false">
      <c r="M696" s="17"/>
      <c r="O696" s="18" t="s">
        <v>1350</v>
      </c>
    </row>
    <row r="697" s="11" customFormat="true" ht="13.5" hidden="false" customHeight="false" outlineLevel="0" collapsed="false">
      <c r="M697" s="17"/>
      <c r="O697" s="18" t="s">
        <v>1351</v>
      </c>
    </row>
    <row r="698" s="11" customFormat="true" ht="13.5" hidden="false" customHeight="false" outlineLevel="0" collapsed="false">
      <c r="M698" s="17"/>
      <c r="O698" s="18" t="s">
        <v>1352</v>
      </c>
    </row>
    <row r="699" s="11" customFormat="true" ht="13.5" hidden="false" customHeight="false" outlineLevel="0" collapsed="false">
      <c r="M699" s="17"/>
      <c r="O699" s="18" t="s">
        <v>1353</v>
      </c>
    </row>
    <row r="700" s="11" customFormat="true" ht="13.5" hidden="false" customHeight="false" outlineLevel="0" collapsed="false">
      <c r="M700" s="17"/>
      <c r="O700" s="18" t="s">
        <v>1354</v>
      </c>
    </row>
    <row r="701" s="11" customFormat="true" ht="13.5" hidden="false" customHeight="false" outlineLevel="0" collapsed="false">
      <c r="M701" s="17"/>
      <c r="O701" s="18" t="s">
        <v>1355</v>
      </c>
    </row>
    <row r="702" s="11" customFormat="true" ht="13.5" hidden="false" customHeight="false" outlineLevel="0" collapsed="false">
      <c r="M702" s="17"/>
      <c r="O702" s="18" t="s">
        <v>1356</v>
      </c>
    </row>
    <row r="703" s="11" customFormat="true" ht="13.5" hidden="false" customHeight="false" outlineLevel="0" collapsed="false">
      <c r="M703" s="17"/>
      <c r="O703" s="18" t="s">
        <v>1357</v>
      </c>
    </row>
    <row r="704" s="11" customFormat="true" ht="13.5" hidden="false" customHeight="false" outlineLevel="0" collapsed="false">
      <c r="M704" s="17"/>
      <c r="O704" s="18" t="s">
        <v>1358</v>
      </c>
    </row>
    <row r="705" s="11" customFormat="true" ht="13.5" hidden="false" customHeight="false" outlineLevel="0" collapsed="false">
      <c r="M705" s="17"/>
      <c r="O705" s="18" t="s">
        <v>1359</v>
      </c>
    </row>
    <row r="706" s="11" customFormat="true" ht="13.5" hidden="false" customHeight="false" outlineLevel="0" collapsed="false">
      <c r="M706" s="17"/>
      <c r="O706" s="18" t="s">
        <v>1360</v>
      </c>
    </row>
    <row r="707" s="11" customFormat="true" ht="13.5" hidden="false" customHeight="false" outlineLevel="0" collapsed="false">
      <c r="M707" s="17"/>
      <c r="O707" s="18" t="s">
        <v>1361</v>
      </c>
    </row>
    <row r="708" s="11" customFormat="true" ht="13.5" hidden="false" customHeight="false" outlineLevel="0" collapsed="false">
      <c r="M708" s="17"/>
      <c r="O708" s="18" t="s">
        <v>1362</v>
      </c>
    </row>
    <row r="709" s="11" customFormat="true" ht="13.5" hidden="false" customHeight="false" outlineLevel="0" collapsed="false">
      <c r="M709" s="17"/>
      <c r="O709" s="18" t="s">
        <v>1363</v>
      </c>
    </row>
    <row r="710" s="11" customFormat="true" ht="13.5" hidden="false" customHeight="false" outlineLevel="0" collapsed="false">
      <c r="M710" s="17"/>
      <c r="O710" s="18" t="s">
        <v>1364</v>
      </c>
    </row>
    <row r="711" s="11" customFormat="true" ht="13.5" hidden="false" customHeight="false" outlineLevel="0" collapsed="false">
      <c r="M711" s="17"/>
      <c r="O711" s="18" t="s">
        <v>1365</v>
      </c>
    </row>
    <row r="712" s="11" customFormat="true" ht="13.5" hidden="false" customHeight="false" outlineLevel="0" collapsed="false">
      <c r="M712" s="17"/>
      <c r="O712" s="18" t="s">
        <v>1366</v>
      </c>
    </row>
    <row r="713" s="11" customFormat="true" ht="13.5" hidden="false" customHeight="false" outlineLevel="0" collapsed="false">
      <c r="M713" s="17"/>
      <c r="O713" s="18" t="s">
        <v>1367</v>
      </c>
    </row>
    <row r="714" s="11" customFormat="true" ht="13.5" hidden="false" customHeight="false" outlineLevel="0" collapsed="false">
      <c r="M714" s="17"/>
      <c r="O714" s="18" t="s">
        <v>1368</v>
      </c>
    </row>
    <row r="715" s="11" customFormat="true" ht="13.5" hidden="false" customHeight="false" outlineLevel="0" collapsed="false">
      <c r="M715" s="17"/>
      <c r="O715" s="18" t="s">
        <v>1369</v>
      </c>
    </row>
    <row r="716" s="11" customFormat="true" ht="13.5" hidden="false" customHeight="false" outlineLevel="0" collapsed="false">
      <c r="M716" s="17"/>
      <c r="O716" s="18" t="s">
        <v>1370</v>
      </c>
    </row>
    <row r="717" s="11" customFormat="true" ht="13.5" hidden="false" customHeight="false" outlineLevel="0" collapsed="false">
      <c r="M717" s="17"/>
      <c r="O717" s="18" t="s">
        <v>1371</v>
      </c>
    </row>
    <row r="718" s="11" customFormat="true" ht="13.5" hidden="false" customHeight="false" outlineLevel="0" collapsed="false">
      <c r="M718" s="17"/>
      <c r="O718" s="18" t="s">
        <v>1372</v>
      </c>
    </row>
    <row r="719" s="11" customFormat="true" ht="13.5" hidden="false" customHeight="false" outlineLevel="0" collapsed="false">
      <c r="M719" s="17"/>
      <c r="O719" s="18" t="s">
        <v>1373</v>
      </c>
    </row>
    <row r="720" s="11" customFormat="true" ht="13.5" hidden="false" customHeight="false" outlineLevel="0" collapsed="false">
      <c r="M720" s="17"/>
      <c r="O720" s="18" t="s">
        <v>1374</v>
      </c>
    </row>
    <row r="721" s="11" customFormat="true" ht="13.5" hidden="false" customHeight="false" outlineLevel="0" collapsed="false">
      <c r="M721" s="17"/>
      <c r="O721" s="18" t="s">
        <v>1375</v>
      </c>
    </row>
    <row r="722" s="11" customFormat="true" ht="13.5" hidden="false" customHeight="false" outlineLevel="0" collapsed="false">
      <c r="M722" s="17"/>
      <c r="O722" s="18" t="s">
        <v>1376</v>
      </c>
    </row>
    <row r="723" s="11" customFormat="true" ht="13.5" hidden="false" customHeight="false" outlineLevel="0" collapsed="false">
      <c r="M723" s="17"/>
      <c r="O723" s="18" t="s">
        <v>1377</v>
      </c>
    </row>
    <row r="724" s="11" customFormat="true" ht="13.5" hidden="false" customHeight="false" outlineLevel="0" collapsed="false">
      <c r="M724" s="17"/>
      <c r="O724" s="18" t="s">
        <v>1378</v>
      </c>
    </row>
    <row r="725" s="11" customFormat="true" ht="13.5" hidden="false" customHeight="false" outlineLevel="0" collapsed="false">
      <c r="M725" s="17"/>
      <c r="O725" s="18" t="s">
        <v>1379</v>
      </c>
    </row>
    <row r="726" s="11" customFormat="true" ht="13.5" hidden="false" customHeight="false" outlineLevel="0" collapsed="false">
      <c r="M726" s="17"/>
      <c r="O726" s="18" t="s">
        <v>1380</v>
      </c>
    </row>
    <row r="727" s="11" customFormat="true" ht="13.5" hidden="false" customHeight="false" outlineLevel="0" collapsed="false">
      <c r="M727" s="17"/>
      <c r="O727" s="18" t="s">
        <v>1381</v>
      </c>
    </row>
    <row r="728" s="11" customFormat="true" ht="13.5" hidden="false" customHeight="false" outlineLevel="0" collapsed="false">
      <c r="M728" s="17"/>
      <c r="O728" s="18" t="s">
        <v>1382</v>
      </c>
    </row>
    <row r="729" s="11" customFormat="true" ht="13.5" hidden="false" customHeight="false" outlineLevel="0" collapsed="false">
      <c r="M729" s="17"/>
      <c r="O729" s="18" t="s">
        <v>1383</v>
      </c>
    </row>
    <row r="730" s="11" customFormat="true" ht="13.5" hidden="false" customHeight="false" outlineLevel="0" collapsed="false">
      <c r="M730" s="17"/>
      <c r="O730" s="18" t="s">
        <v>1384</v>
      </c>
    </row>
    <row r="731" s="11" customFormat="true" ht="13.5" hidden="false" customHeight="false" outlineLevel="0" collapsed="false">
      <c r="M731" s="17"/>
      <c r="O731" s="18" t="s">
        <v>1385</v>
      </c>
    </row>
    <row r="732" s="11" customFormat="true" ht="13.5" hidden="false" customHeight="false" outlineLevel="0" collapsed="false">
      <c r="M732" s="17"/>
      <c r="O732" s="18" t="s">
        <v>1386</v>
      </c>
    </row>
    <row r="733" s="11" customFormat="true" ht="13.5" hidden="false" customHeight="false" outlineLevel="0" collapsed="false">
      <c r="M733" s="17"/>
      <c r="O733" s="18" t="s">
        <v>1387</v>
      </c>
    </row>
    <row r="734" s="11" customFormat="true" ht="13.5" hidden="false" customHeight="false" outlineLevel="0" collapsed="false">
      <c r="M734" s="17"/>
      <c r="O734" s="18" t="s">
        <v>1388</v>
      </c>
    </row>
    <row r="735" s="11" customFormat="true" ht="13.5" hidden="false" customHeight="false" outlineLevel="0" collapsed="false">
      <c r="M735" s="17"/>
      <c r="O735" s="18" t="s">
        <v>1389</v>
      </c>
    </row>
    <row r="736" s="11" customFormat="true" ht="13.5" hidden="false" customHeight="false" outlineLevel="0" collapsed="false">
      <c r="M736" s="17"/>
      <c r="O736" s="18" t="s">
        <v>1390</v>
      </c>
    </row>
    <row r="737" s="11" customFormat="true" ht="13.5" hidden="false" customHeight="false" outlineLevel="0" collapsed="false">
      <c r="M737" s="17"/>
      <c r="O737" s="18" t="s">
        <v>1391</v>
      </c>
    </row>
    <row r="738" s="11" customFormat="true" ht="13.5" hidden="false" customHeight="false" outlineLevel="0" collapsed="false">
      <c r="M738" s="17"/>
      <c r="O738" s="18" t="s">
        <v>1392</v>
      </c>
    </row>
    <row r="739" s="11" customFormat="true" ht="13.5" hidden="false" customHeight="false" outlineLevel="0" collapsed="false">
      <c r="M739" s="17"/>
      <c r="O739" s="18" t="s">
        <v>1393</v>
      </c>
    </row>
    <row r="740" s="11" customFormat="true" ht="13.5" hidden="false" customHeight="false" outlineLevel="0" collapsed="false">
      <c r="M740" s="17"/>
      <c r="O740" s="18" t="s">
        <v>1394</v>
      </c>
    </row>
    <row r="741" s="11" customFormat="true" ht="13.5" hidden="false" customHeight="false" outlineLevel="0" collapsed="false">
      <c r="M741" s="17"/>
      <c r="O741" s="18" t="s">
        <v>1395</v>
      </c>
    </row>
    <row r="742" s="11" customFormat="true" ht="13.5" hidden="false" customHeight="false" outlineLevel="0" collapsed="false">
      <c r="M742" s="17"/>
      <c r="O742" s="18" t="s">
        <v>1396</v>
      </c>
    </row>
    <row r="743" s="11" customFormat="true" ht="13.5" hidden="false" customHeight="false" outlineLevel="0" collapsed="false">
      <c r="M743" s="17"/>
      <c r="O743" s="18" t="s">
        <v>1397</v>
      </c>
    </row>
    <row r="744" s="11" customFormat="true" ht="13.5" hidden="false" customHeight="false" outlineLevel="0" collapsed="false">
      <c r="M744" s="17"/>
      <c r="O744" s="18" t="s">
        <v>1398</v>
      </c>
    </row>
    <row r="745" s="11" customFormat="true" ht="13.5" hidden="false" customHeight="false" outlineLevel="0" collapsed="false">
      <c r="M745" s="17"/>
      <c r="O745" s="18" t="s">
        <v>1399</v>
      </c>
    </row>
    <row r="746" s="11" customFormat="true" ht="13.5" hidden="false" customHeight="false" outlineLevel="0" collapsed="false">
      <c r="M746" s="17"/>
      <c r="O746" s="18" t="s">
        <v>1400</v>
      </c>
    </row>
    <row r="747" s="11" customFormat="true" ht="13.5" hidden="false" customHeight="false" outlineLevel="0" collapsed="false">
      <c r="M747" s="17"/>
      <c r="O747" s="18" t="s">
        <v>1401</v>
      </c>
    </row>
    <row r="748" s="11" customFormat="true" ht="13.5" hidden="false" customHeight="false" outlineLevel="0" collapsed="false">
      <c r="M748" s="17"/>
      <c r="O748" s="18" t="s">
        <v>1402</v>
      </c>
    </row>
    <row r="749" s="11" customFormat="true" ht="13.5" hidden="false" customHeight="false" outlineLevel="0" collapsed="false">
      <c r="M749" s="17"/>
      <c r="O749" s="18" t="s">
        <v>1403</v>
      </c>
    </row>
    <row r="750" s="11" customFormat="true" ht="13.5" hidden="false" customHeight="false" outlineLevel="0" collapsed="false">
      <c r="M750" s="17"/>
      <c r="O750" s="18" t="s">
        <v>1404</v>
      </c>
    </row>
    <row r="751" s="11" customFormat="true" ht="13.5" hidden="false" customHeight="false" outlineLevel="0" collapsed="false">
      <c r="M751" s="17"/>
      <c r="O751" s="18" t="s">
        <v>1405</v>
      </c>
    </row>
    <row r="752" s="11" customFormat="true" ht="13.5" hidden="false" customHeight="false" outlineLevel="0" collapsed="false">
      <c r="M752" s="17"/>
      <c r="O752" s="18" t="s">
        <v>1406</v>
      </c>
    </row>
    <row r="753" s="11" customFormat="true" ht="13.5" hidden="false" customHeight="false" outlineLevel="0" collapsed="false">
      <c r="M753" s="17"/>
      <c r="O753" s="18" t="s">
        <v>1407</v>
      </c>
    </row>
    <row r="754" s="11" customFormat="true" ht="13.5" hidden="false" customHeight="false" outlineLevel="0" collapsed="false">
      <c r="M754" s="17"/>
      <c r="O754" s="18" t="s">
        <v>1408</v>
      </c>
    </row>
    <row r="755" s="11" customFormat="true" ht="13.5" hidden="false" customHeight="false" outlineLevel="0" collapsed="false">
      <c r="M755" s="17"/>
      <c r="O755" s="18" t="s">
        <v>1409</v>
      </c>
    </row>
    <row r="756" s="11" customFormat="true" ht="13.5" hidden="false" customHeight="false" outlineLevel="0" collapsed="false">
      <c r="M756" s="17"/>
      <c r="O756" s="18" t="s">
        <v>1410</v>
      </c>
    </row>
    <row r="757" s="11" customFormat="true" ht="13.5" hidden="false" customHeight="false" outlineLevel="0" collapsed="false">
      <c r="M757" s="17"/>
      <c r="O757" s="18" t="s">
        <v>1411</v>
      </c>
    </row>
    <row r="758" s="11" customFormat="true" ht="13.5" hidden="false" customHeight="false" outlineLevel="0" collapsed="false">
      <c r="M758" s="17"/>
      <c r="O758" s="18" t="s">
        <v>1412</v>
      </c>
    </row>
    <row r="759" s="11" customFormat="true" ht="13.5" hidden="false" customHeight="false" outlineLevel="0" collapsed="false">
      <c r="M759" s="17"/>
      <c r="O759" s="18" t="s">
        <v>1413</v>
      </c>
    </row>
    <row r="760" s="11" customFormat="true" ht="13.5" hidden="false" customHeight="false" outlineLevel="0" collapsed="false">
      <c r="M760" s="17"/>
      <c r="O760" s="18" t="s">
        <v>1414</v>
      </c>
    </row>
    <row r="761" s="11" customFormat="true" ht="13.5" hidden="false" customHeight="false" outlineLevel="0" collapsed="false">
      <c r="M761" s="17"/>
      <c r="O761" s="18" t="s">
        <v>1415</v>
      </c>
    </row>
    <row r="762" s="11" customFormat="true" ht="13.5" hidden="false" customHeight="false" outlineLevel="0" collapsed="false">
      <c r="M762" s="17"/>
      <c r="O762" s="18" t="s">
        <v>1416</v>
      </c>
    </row>
    <row r="763" s="11" customFormat="true" ht="13.5" hidden="false" customHeight="false" outlineLevel="0" collapsed="false">
      <c r="M763" s="17"/>
      <c r="O763" s="18" t="s">
        <v>1417</v>
      </c>
    </row>
    <row r="764" s="11" customFormat="true" ht="13.5" hidden="false" customHeight="false" outlineLevel="0" collapsed="false">
      <c r="M764" s="17"/>
      <c r="O764" s="18" t="s">
        <v>1418</v>
      </c>
    </row>
    <row r="765" s="11" customFormat="true" ht="13.5" hidden="false" customHeight="false" outlineLevel="0" collapsed="false">
      <c r="M765" s="17"/>
      <c r="O765" s="18" t="s">
        <v>1419</v>
      </c>
    </row>
    <row r="766" s="11" customFormat="true" ht="13.5" hidden="false" customHeight="false" outlineLevel="0" collapsed="false">
      <c r="M766" s="17"/>
      <c r="O766" s="18" t="s">
        <v>1420</v>
      </c>
    </row>
    <row r="767" s="11" customFormat="true" ht="13.5" hidden="false" customHeight="false" outlineLevel="0" collapsed="false">
      <c r="M767" s="17"/>
      <c r="O767" s="18" t="s">
        <v>1421</v>
      </c>
    </row>
    <row r="768" s="11" customFormat="true" ht="13.5" hidden="false" customHeight="false" outlineLevel="0" collapsed="false">
      <c r="M768" s="17"/>
      <c r="O768" s="18" t="s">
        <v>1422</v>
      </c>
    </row>
    <row r="769" s="11" customFormat="true" ht="13.5" hidden="false" customHeight="false" outlineLevel="0" collapsed="false">
      <c r="M769" s="17"/>
      <c r="O769" s="18" t="s">
        <v>1423</v>
      </c>
    </row>
    <row r="770" s="11" customFormat="true" ht="13.5" hidden="false" customHeight="false" outlineLevel="0" collapsed="false">
      <c r="M770" s="17"/>
      <c r="O770" s="18" t="s">
        <v>1424</v>
      </c>
    </row>
    <row r="771" s="11" customFormat="true" ht="13.5" hidden="false" customHeight="false" outlineLevel="0" collapsed="false">
      <c r="M771" s="17"/>
      <c r="O771" s="18" t="s">
        <v>1425</v>
      </c>
    </row>
    <row r="772" s="11" customFormat="true" ht="13.5" hidden="false" customHeight="false" outlineLevel="0" collapsed="false">
      <c r="M772" s="17"/>
      <c r="O772" s="18" t="s">
        <v>1426</v>
      </c>
    </row>
    <row r="773" s="11" customFormat="true" ht="13.5" hidden="false" customHeight="false" outlineLevel="0" collapsed="false">
      <c r="M773" s="17"/>
      <c r="O773" s="18" t="s">
        <v>1427</v>
      </c>
    </row>
    <row r="774" s="11" customFormat="true" ht="13.5" hidden="false" customHeight="false" outlineLevel="0" collapsed="false">
      <c r="M774" s="17"/>
      <c r="O774" s="18" t="s">
        <v>1428</v>
      </c>
    </row>
    <row r="775" s="11" customFormat="true" ht="13.5" hidden="false" customHeight="false" outlineLevel="0" collapsed="false">
      <c r="M775" s="17"/>
      <c r="O775" s="18" t="s">
        <v>1429</v>
      </c>
    </row>
    <row r="776" s="11" customFormat="true" ht="13.5" hidden="false" customHeight="false" outlineLevel="0" collapsed="false">
      <c r="M776" s="17"/>
      <c r="O776" s="18" t="s">
        <v>1430</v>
      </c>
    </row>
    <row r="777" s="11" customFormat="true" ht="13.5" hidden="false" customHeight="false" outlineLevel="0" collapsed="false">
      <c r="M777" s="17"/>
      <c r="O777" s="18" t="s">
        <v>1431</v>
      </c>
    </row>
    <row r="778" s="11" customFormat="true" ht="13.5" hidden="false" customHeight="false" outlineLevel="0" collapsed="false">
      <c r="M778" s="17"/>
      <c r="O778" s="18" t="s">
        <v>1432</v>
      </c>
    </row>
    <row r="779" s="11" customFormat="true" ht="13.5" hidden="false" customHeight="false" outlineLevel="0" collapsed="false">
      <c r="M779" s="17"/>
      <c r="O779" s="18" t="s">
        <v>1433</v>
      </c>
    </row>
    <row r="780" s="11" customFormat="true" ht="13.5" hidden="false" customHeight="false" outlineLevel="0" collapsed="false">
      <c r="M780" s="17"/>
      <c r="O780" s="18" t="s">
        <v>1434</v>
      </c>
    </row>
    <row r="781" s="11" customFormat="true" ht="13.5" hidden="false" customHeight="false" outlineLevel="0" collapsed="false">
      <c r="M781" s="17"/>
      <c r="O781" s="18" t="s">
        <v>1435</v>
      </c>
    </row>
    <row r="782" s="11" customFormat="true" ht="13.5" hidden="false" customHeight="false" outlineLevel="0" collapsed="false">
      <c r="M782" s="17"/>
      <c r="O782" s="18" t="s">
        <v>1436</v>
      </c>
    </row>
    <row r="783" s="11" customFormat="true" ht="13.5" hidden="false" customHeight="false" outlineLevel="0" collapsed="false">
      <c r="M783" s="17"/>
      <c r="O783" s="18" t="s">
        <v>1437</v>
      </c>
    </row>
    <row r="784" s="11" customFormat="true" ht="13.5" hidden="false" customHeight="false" outlineLevel="0" collapsed="false">
      <c r="M784" s="17"/>
      <c r="O784" s="18" t="s">
        <v>1438</v>
      </c>
    </row>
    <row r="785" s="11" customFormat="true" ht="13.5" hidden="false" customHeight="false" outlineLevel="0" collapsed="false">
      <c r="M785" s="17"/>
      <c r="O785" s="18" t="s">
        <v>1439</v>
      </c>
    </row>
    <row r="786" s="11" customFormat="true" ht="13.5" hidden="false" customHeight="false" outlineLevel="0" collapsed="false">
      <c r="M786" s="17"/>
      <c r="O786" s="18" t="s">
        <v>1440</v>
      </c>
    </row>
    <row r="787" s="11" customFormat="true" ht="13.5" hidden="false" customHeight="false" outlineLevel="0" collapsed="false">
      <c r="M787" s="17"/>
      <c r="O787" s="18" t="s">
        <v>1441</v>
      </c>
    </row>
    <row r="788" s="11" customFormat="true" ht="13.5" hidden="false" customHeight="false" outlineLevel="0" collapsed="false">
      <c r="M788" s="17"/>
      <c r="O788" s="18" t="s">
        <v>1442</v>
      </c>
    </row>
    <row r="789" s="11" customFormat="true" ht="13.5" hidden="false" customHeight="false" outlineLevel="0" collapsed="false">
      <c r="M789" s="17"/>
      <c r="O789" s="18" t="s">
        <v>1443</v>
      </c>
    </row>
    <row r="790" s="11" customFormat="true" ht="13.5" hidden="false" customHeight="false" outlineLevel="0" collapsed="false">
      <c r="M790" s="17"/>
      <c r="O790" s="18" t="s">
        <v>1444</v>
      </c>
    </row>
    <row r="791" s="11" customFormat="true" ht="13.5" hidden="false" customHeight="false" outlineLevel="0" collapsed="false">
      <c r="M791" s="17"/>
      <c r="O791" s="18" t="s">
        <v>1445</v>
      </c>
    </row>
    <row r="792" s="11" customFormat="true" ht="13.5" hidden="false" customHeight="false" outlineLevel="0" collapsed="false">
      <c r="M792" s="17"/>
      <c r="O792" s="18" t="s">
        <v>1446</v>
      </c>
    </row>
    <row r="793" s="11" customFormat="true" ht="13.5" hidden="false" customHeight="false" outlineLevel="0" collapsed="false">
      <c r="M793" s="17"/>
      <c r="O793" s="18" t="s">
        <v>1447</v>
      </c>
    </row>
    <row r="794" s="11" customFormat="true" ht="13.5" hidden="false" customHeight="false" outlineLevel="0" collapsed="false">
      <c r="M794" s="17"/>
      <c r="O794" s="18" t="s">
        <v>1448</v>
      </c>
    </row>
    <row r="795" s="11" customFormat="true" ht="13.5" hidden="false" customHeight="false" outlineLevel="0" collapsed="false">
      <c r="M795" s="17"/>
      <c r="O795" s="18" t="s">
        <v>1449</v>
      </c>
    </row>
    <row r="796" s="11" customFormat="true" ht="13.5" hidden="false" customHeight="false" outlineLevel="0" collapsed="false">
      <c r="M796" s="17"/>
      <c r="O796" s="18" t="s">
        <v>1450</v>
      </c>
    </row>
    <row r="797" s="11" customFormat="true" ht="13.5" hidden="false" customHeight="false" outlineLevel="0" collapsed="false">
      <c r="M797" s="17"/>
      <c r="O797" s="18" t="s">
        <v>1451</v>
      </c>
    </row>
    <row r="798" s="11" customFormat="true" ht="13.5" hidden="false" customHeight="false" outlineLevel="0" collapsed="false">
      <c r="M798" s="17"/>
      <c r="O798" s="18" t="s">
        <v>1452</v>
      </c>
    </row>
    <row r="799" s="11" customFormat="true" ht="13.5" hidden="false" customHeight="false" outlineLevel="0" collapsed="false">
      <c r="M799" s="17"/>
      <c r="O799" s="18" t="s">
        <v>1453</v>
      </c>
    </row>
    <row r="800" s="11" customFormat="true" ht="13.5" hidden="false" customHeight="false" outlineLevel="0" collapsed="false">
      <c r="M800" s="17"/>
      <c r="O800" s="18" t="s">
        <v>1454</v>
      </c>
    </row>
    <row r="801" s="11" customFormat="true" ht="13.5" hidden="false" customHeight="false" outlineLevel="0" collapsed="false">
      <c r="M801" s="17"/>
      <c r="O801" s="18" t="s">
        <v>1455</v>
      </c>
    </row>
    <row r="802" s="11" customFormat="true" ht="13.5" hidden="false" customHeight="false" outlineLevel="0" collapsed="false">
      <c r="M802" s="17"/>
      <c r="O802" s="18" t="s">
        <v>1456</v>
      </c>
    </row>
    <row r="803" s="11" customFormat="true" ht="13.5" hidden="false" customHeight="false" outlineLevel="0" collapsed="false">
      <c r="M803" s="17"/>
      <c r="O803" s="18" t="s">
        <v>1457</v>
      </c>
    </row>
    <row r="804" s="11" customFormat="true" ht="13.5" hidden="false" customHeight="false" outlineLevel="0" collapsed="false">
      <c r="M804" s="17"/>
      <c r="O804" s="18" t="s">
        <v>1458</v>
      </c>
    </row>
    <row r="805" s="11" customFormat="true" ht="13.5" hidden="false" customHeight="false" outlineLevel="0" collapsed="false">
      <c r="M805" s="17"/>
      <c r="O805" s="18" t="s">
        <v>1459</v>
      </c>
    </row>
    <row r="806" s="11" customFormat="true" ht="13.5" hidden="false" customHeight="false" outlineLevel="0" collapsed="false">
      <c r="M806" s="17"/>
      <c r="O806" s="18" t="s">
        <v>1460</v>
      </c>
    </row>
    <row r="807" s="11" customFormat="true" ht="13.5" hidden="false" customHeight="false" outlineLevel="0" collapsed="false">
      <c r="M807" s="17"/>
      <c r="O807" s="18" t="s">
        <v>1461</v>
      </c>
    </row>
    <row r="808" s="11" customFormat="true" ht="13.5" hidden="false" customHeight="false" outlineLevel="0" collapsed="false">
      <c r="M808" s="17"/>
      <c r="O808" s="18" t="s">
        <v>1462</v>
      </c>
    </row>
    <row r="809" s="11" customFormat="true" ht="13.5" hidden="false" customHeight="false" outlineLevel="0" collapsed="false">
      <c r="M809" s="17"/>
      <c r="O809" s="18" t="s">
        <v>1463</v>
      </c>
    </row>
    <row r="810" s="11" customFormat="true" ht="13.5" hidden="false" customHeight="false" outlineLevel="0" collapsed="false">
      <c r="M810" s="17"/>
      <c r="O810" s="18" t="s">
        <v>1464</v>
      </c>
    </row>
    <row r="811" s="11" customFormat="true" ht="13.5" hidden="false" customHeight="false" outlineLevel="0" collapsed="false">
      <c r="M811" s="17"/>
      <c r="O811" s="18" t="s">
        <v>1465</v>
      </c>
    </row>
    <row r="812" s="11" customFormat="true" ht="13.5" hidden="false" customHeight="false" outlineLevel="0" collapsed="false">
      <c r="M812" s="17"/>
      <c r="O812" s="18" t="s">
        <v>1466</v>
      </c>
    </row>
    <row r="813" s="11" customFormat="true" ht="13.5" hidden="false" customHeight="false" outlineLevel="0" collapsed="false">
      <c r="M813" s="17"/>
      <c r="O813" s="18" t="s">
        <v>1467</v>
      </c>
    </row>
    <row r="814" s="11" customFormat="true" ht="13.5" hidden="false" customHeight="false" outlineLevel="0" collapsed="false">
      <c r="M814" s="17"/>
      <c r="O814" s="18" t="s">
        <v>1468</v>
      </c>
    </row>
    <row r="815" s="11" customFormat="true" ht="13.5" hidden="false" customHeight="false" outlineLevel="0" collapsed="false">
      <c r="M815" s="17"/>
      <c r="O815" s="18" t="s">
        <v>1469</v>
      </c>
    </row>
    <row r="816" s="11" customFormat="true" ht="13.5" hidden="false" customHeight="false" outlineLevel="0" collapsed="false">
      <c r="M816" s="17"/>
      <c r="O816" s="18" t="s">
        <v>1470</v>
      </c>
    </row>
    <row r="817" s="11" customFormat="true" ht="13.5" hidden="false" customHeight="false" outlineLevel="0" collapsed="false">
      <c r="M817" s="17"/>
      <c r="O817" s="18" t="s">
        <v>1471</v>
      </c>
    </row>
    <row r="818" s="11" customFormat="true" ht="13.5" hidden="false" customHeight="false" outlineLevel="0" collapsed="false">
      <c r="M818" s="17"/>
      <c r="O818" s="18" t="s">
        <v>1472</v>
      </c>
    </row>
    <row r="819" s="11" customFormat="true" ht="13.5" hidden="false" customHeight="false" outlineLevel="0" collapsed="false">
      <c r="M819" s="17"/>
      <c r="O819" s="18" t="s">
        <v>1473</v>
      </c>
    </row>
    <row r="820" s="11" customFormat="true" ht="13.5" hidden="false" customHeight="false" outlineLevel="0" collapsed="false">
      <c r="M820" s="17"/>
      <c r="O820" s="18" t="s">
        <v>1474</v>
      </c>
    </row>
    <row r="821" s="11" customFormat="true" ht="13.5" hidden="false" customHeight="false" outlineLevel="0" collapsed="false">
      <c r="M821" s="17"/>
      <c r="O821" s="18" t="s">
        <v>1475</v>
      </c>
    </row>
    <row r="822" s="11" customFormat="true" ht="13.5" hidden="false" customHeight="false" outlineLevel="0" collapsed="false">
      <c r="M822" s="17"/>
      <c r="O822" s="18" t="s">
        <v>1476</v>
      </c>
    </row>
    <row r="823" s="11" customFormat="true" ht="13.5" hidden="false" customHeight="false" outlineLevel="0" collapsed="false">
      <c r="M823" s="17"/>
      <c r="O823" s="18" t="s">
        <v>1477</v>
      </c>
    </row>
    <row r="824" s="11" customFormat="true" ht="13.5" hidden="false" customHeight="false" outlineLevel="0" collapsed="false">
      <c r="M824" s="17"/>
      <c r="O824" s="18" t="s">
        <v>1478</v>
      </c>
    </row>
    <row r="825" s="11" customFormat="true" ht="13.5" hidden="false" customHeight="false" outlineLevel="0" collapsed="false">
      <c r="M825" s="17"/>
      <c r="O825" s="18" t="s">
        <v>1479</v>
      </c>
    </row>
    <row r="826" s="11" customFormat="true" ht="13.5" hidden="false" customHeight="false" outlineLevel="0" collapsed="false">
      <c r="M826" s="17"/>
      <c r="O826" s="18" t="s">
        <v>1480</v>
      </c>
    </row>
    <row r="827" s="11" customFormat="true" ht="13.5" hidden="false" customHeight="false" outlineLevel="0" collapsed="false">
      <c r="M827" s="17"/>
      <c r="O827" s="18" t="s">
        <v>1481</v>
      </c>
    </row>
    <row r="828" s="11" customFormat="true" ht="13.5" hidden="false" customHeight="false" outlineLevel="0" collapsed="false">
      <c r="M828" s="17"/>
      <c r="O828" s="18" t="s">
        <v>1482</v>
      </c>
    </row>
    <row r="829" s="11" customFormat="true" ht="13.5" hidden="false" customHeight="false" outlineLevel="0" collapsed="false">
      <c r="M829" s="17"/>
      <c r="O829" s="18" t="s">
        <v>1483</v>
      </c>
    </row>
    <row r="830" s="11" customFormat="true" ht="13.5" hidden="false" customHeight="false" outlineLevel="0" collapsed="false">
      <c r="M830" s="17"/>
      <c r="O830" s="18" t="s">
        <v>1484</v>
      </c>
    </row>
    <row r="831" s="11" customFormat="true" ht="13.5" hidden="false" customHeight="false" outlineLevel="0" collapsed="false">
      <c r="M831" s="17"/>
      <c r="O831" s="18" t="s">
        <v>1485</v>
      </c>
    </row>
    <row r="832" s="11" customFormat="true" ht="13.5" hidden="false" customHeight="false" outlineLevel="0" collapsed="false">
      <c r="M832" s="17"/>
      <c r="O832" s="18" t="s">
        <v>1486</v>
      </c>
    </row>
    <row r="833" s="11" customFormat="true" ht="13.5" hidden="false" customHeight="false" outlineLevel="0" collapsed="false">
      <c r="M833" s="17"/>
      <c r="O833" s="18" t="s">
        <v>1487</v>
      </c>
    </row>
    <row r="834" s="11" customFormat="true" ht="13.5" hidden="false" customHeight="false" outlineLevel="0" collapsed="false">
      <c r="M834" s="17"/>
      <c r="O834" s="18" t="s">
        <v>1488</v>
      </c>
    </row>
    <row r="835" s="11" customFormat="true" ht="13.5" hidden="false" customHeight="false" outlineLevel="0" collapsed="false">
      <c r="M835" s="17"/>
      <c r="O835" s="18" t="s">
        <v>1489</v>
      </c>
    </row>
    <row r="836" s="11" customFormat="true" ht="13.5" hidden="false" customHeight="false" outlineLevel="0" collapsed="false">
      <c r="M836" s="17"/>
      <c r="O836" s="18" t="s">
        <v>1490</v>
      </c>
    </row>
    <row r="837" s="11" customFormat="true" ht="13.5" hidden="false" customHeight="false" outlineLevel="0" collapsed="false">
      <c r="M837" s="17"/>
      <c r="O837" s="18" t="s">
        <v>1491</v>
      </c>
    </row>
    <row r="838" s="11" customFormat="true" ht="13.5" hidden="false" customHeight="false" outlineLevel="0" collapsed="false">
      <c r="M838" s="17"/>
      <c r="O838" s="18" t="s">
        <v>1492</v>
      </c>
    </row>
    <row r="839" s="11" customFormat="true" ht="13.5" hidden="false" customHeight="false" outlineLevel="0" collapsed="false">
      <c r="M839" s="17"/>
      <c r="O839" s="18" t="s">
        <v>1493</v>
      </c>
    </row>
    <row r="840" s="11" customFormat="true" ht="13.5" hidden="false" customHeight="false" outlineLevel="0" collapsed="false">
      <c r="M840" s="17"/>
      <c r="O840" s="18" t="s">
        <v>1494</v>
      </c>
    </row>
    <row r="841" s="11" customFormat="true" ht="13.5" hidden="false" customHeight="false" outlineLevel="0" collapsed="false">
      <c r="M841" s="17"/>
      <c r="O841" s="18" t="s">
        <v>1495</v>
      </c>
    </row>
    <row r="842" s="11" customFormat="true" ht="13.5" hidden="false" customHeight="false" outlineLevel="0" collapsed="false">
      <c r="M842" s="17"/>
      <c r="O842" s="18" t="s">
        <v>1496</v>
      </c>
    </row>
    <row r="843" s="11" customFormat="true" ht="13.5" hidden="false" customHeight="false" outlineLevel="0" collapsed="false">
      <c r="M843" s="17"/>
      <c r="O843" s="18" t="s">
        <v>1497</v>
      </c>
    </row>
    <row r="844" s="11" customFormat="true" ht="13.5" hidden="false" customHeight="false" outlineLevel="0" collapsed="false">
      <c r="M844" s="17"/>
      <c r="O844" s="18" t="s">
        <v>1498</v>
      </c>
    </row>
    <row r="845" s="11" customFormat="true" ht="13.5" hidden="false" customHeight="false" outlineLevel="0" collapsed="false">
      <c r="M845" s="17"/>
      <c r="O845" s="18" t="s">
        <v>1499</v>
      </c>
    </row>
    <row r="846" s="11" customFormat="true" ht="13.5" hidden="false" customHeight="false" outlineLevel="0" collapsed="false">
      <c r="M846" s="17"/>
      <c r="O846" s="18" t="s">
        <v>1500</v>
      </c>
    </row>
    <row r="847" s="11" customFormat="true" ht="13.5" hidden="false" customHeight="false" outlineLevel="0" collapsed="false">
      <c r="M847" s="17"/>
      <c r="O847" s="18" t="s">
        <v>1501</v>
      </c>
    </row>
    <row r="848" s="11" customFormat="true" ht="13.5" hidden="false" customHeight="false" outlineLevel="0" collapsed="false">
      <c r="M848" s="17"/>
      <c r="O848" s="18" t="s">
        <v>1502</v>
      </c>
    </row>
    <row r="849" s="11" customFormat="true" ht="13.5" hidden="false" customHeight="false" outlineLevel="0" collapsed="false">
      <c r="M849" s="17"/>
      <c r="O849" s="18" t="s">
        <v>1503</v>
      </c>
    </row>
    <row r="850" s="11" customFormat="true" ht="13.5" hidden="false" customHeight="false" outlineLevel="0" collapsed="false">
      <c r="M850" s="17"/>
      <c r="O850" s="18" t="s">
        <v>1504</v>
      </c>
    </row>
    <row r="851" s="11" customFormat="true" ht="13.5" hidden="false" customHeight="false" outlineLevel="0" collapsed="false">
      <c r="M851" s="17"/>
      <c r="O851" s="18" t="s">
        <v>1505</v>
      </c>
    </row>
    <row r="852" s="11" customFormat="true" ht="13.5" hidden="false" customHeight="false" outlineLevel="0" collapsed="false">
      <c r="M852" s="17"/>
      <c r="O852" s="18" t="s">
        <v>1506</v>
      </c>
    </row>
    <row r="853" s="11" customFormat="true" ht="13.5" hidden="false" customHeight="false" outlineLevel="0" collapsed="false">
      <c r="M853" s="17"/>
      <c r="O853" s="18" t="s">
        <v>1507</v>
      </c>
    </row>
    <row r="854" s="11" customFormat="true" ht="13.5" hidden="false" customHeight="false" outlineLevel="0" collapsed="false">
      <c r="M854" s="17"/>
      <c r="O854" s="18" t="s">
        <v>1508</v>
      </c>
    </row>
    <row r="855" s="11" customFormat="true" ht="13.5" hidden="false" customHeight="false" outlineLevel="0" collapsed="false">
      <c r="M855" s="17"/>
      <c r="O855" s="18" t="s">
        <v>1509</v>
      </c>
    </row>
    <row r="856" s="11" customFormat="true" ht="13.5" hidden="false" customHeight="false" outlineLevel="0" collapsed="false">
      <c r="M856" s="17"/>
      <c r="O856" s="18" t="s">
        <v>1510</v>
      </c>
    </row>
    <row r="857" s="11" customFormat="true" ht="13.5" hidden="false" customHeight="false" outlineLevel="0" collapsed="false">
      <c r="M857" s="17"/>
      <c r="O857" s="18" t="s">
        <v>1511</v>
      </c>
    </row>
    <row r="858" s="11" customFormat="true" ht="13.5" hidden="false" customHeight="false" outlineLevel="0" collapsed="false">
      <c r="M858" s="17"/>
      <c r="O858" s="18" t="s">
        <v>1512</v>
      </c>
    </row>
    <row r="859" s="11" customFormat="true" ht="13.5" hidden="false" customHeight="false" outlineLevel="0" collapsed="false">
      <c r="M859" s="17"/>
      <c r="O859" s="18" t="s">
        <v>1513</v>
      </c>
    </row>
    <row r="860" s="11" customFormat="true" ht="13.5" hidden="false" customHeight="false" outlineLevel="0" collapsed="false">
      <c r="M860" s="17"/>
      <c r="O860" s="18" t="s">
        <v>1514</v>
      </c>
    </row>
    <row r="861" s="11" customFormat="true" ht="13.5" hidden="false" customHeight="false" outlineLevel="0" collapsed="false">
      <c r="M861" s="17"/>
      <c r="O861" s="18" t="s">
        <v>1515</v>
      </c>
    </row>
    <row r="862" s="11" customFormat="true" ht="13.5" hidden="false" customHeight="false" outlineLevel="0" collapsed="false">
      <c r="M862" s="17"/>
      <c r="O862" s="18" t="s">
        <v>1516</v>
      </c>
    </row>
    <row r="863" s="11" customFormat="true" ht="13.5" hidden="false" customHeight="false" outlineLevel="0" collapsed="false">
      <c r="M863" s="17"/>
      <c r="O863" s="18" t="s">
        <v>1517</v>
      </c>
    </row>
    <row r="864" s="11" customFormat="true" ht="13.5" hidden="false" customHeight="false" outlineLevel="0" collapsed="false">
      <c r="M864" s="17"/>
      <c r="O864" s="18" t="s">
        <v>1518</v>
      </c>
    </row>
    <row r="865" s="11" customFormat="true" ht="13.5" hidden="false" customHeight="false" outlineLevel="0" collapsed="false">
      <c r="M865" s="17"/>
      <c r="O865" s="18" t="s">
        <v>1519</v>
      </c>
    </row>
    <row r="866" s="11" customFormat="true" ht="13.5" hidden="false" customHeight="false" outlineLevel="0" collapsed="false">
      <c r="M866" s="17"/>
      <c r="O866" s="18" t="s">
        <v>1520</v>
      </c>
    </row>
    <row r="867" s="11" customFormat="true" ht="13.5" hidden="false" customHeight="false" outlineLevel="0" collapsed="false">
      <c r="M867" s="17"/>
      <c r="O867" s="18" t="s">
        <v>1521</v>
      </c>
    </row>
    <row r="868" s="11" customFormat="true" ht="13.5" hidden="false" customHeight="false" outlineLevel="0" collapsed="false">
      <c r="M868" s="17"/>
      <c r="O868" s="18" t="s">
        <v>1522</v>
      </c>
    </row>
    <row r="869" s="11" customFormat="true" ht="13.5" hidden="false" customHeight="false" outlineLevel="0" collapsed="false">
      <c r="M869" s="17"/>
      <c r="O869" s="18" t="s">
        <v>1523</v>
      </c>
    </row>
    <row r="870" s="11" customFormat="true" ht="13.5" hidden="false" customHeight="false" outlineLevel="0" collapsed="false">
      <c r="M870" s="17"/>
      <c r="O870" s="18" t="s">
        <v>1524</v>
      </c>
    </row>
    <row r="871" s="11" customFormat="true" ht="13.5" hidden="false" customHeight="false" outlineLevel="0" collapsed="false">
      <c r="M871" s="17"/>
      <c r="O871" s="18" t="s">
        <v>1525</v>
      </c>
    </row>
    <row r="872" s="11" customFormat="true" ht="13.5" hidden="false" customHeight="false" outlineLevel="0" collapsed="false">
      <c r="M872" s="17"/>
      <c r="O872" s="18" t="s">
        <v>1526</v>
      </c>
    </row>
    <row r="873" s="11" customFormat="true" ht="13.5" hidden="false" customHeight="false" outlineLevel="0" collapsed="false">
      <c r="M873" s="17"/>
      <c r="O873" s="18" t="s">
        <v>1527</v>
      </c>
    </row>
    <row r="874" s="11" customFormat="true" ht="13.5" hidden="false" customHeight="false" outlineLevel="0" collapsed="false">
      <c r="M874" s="17"/>
      <c r="O874" s="18" t="s">
        <v>1528</v>
      </c>
    </row>
    <row r="875" s="11" customFormat="true" ht="13.5" hidden="false" customHeight="false" outlineLevel="0" collapsed="false">
      <c r="M875" s="17"/>
      <c r="O875" s="18" t="s">
        <v>1529</v>
      </c>
    </row>
    <row r="876" s="11" customFormat="true" ht="13.5" hidden="false" customHeight="false" outlineLevel="0" collapsed="false">
      <c r="M876" s="17"/>
      <c r="O876" s="18" t="s">
        <v>1530</v>
      </c>
    </row>
    <row r="877" s="11" customFormat="true" ht="13.5" hidden="false" customHeight="false" outlineLevel="0" collapsed="false">
      <c r="M877" s="17"/>
      <c r="O877" s="18" t="s">
        <v>1531</v>
      </c>
    </row>
    <row r="878" s="11" customFormat="true" ht="13.5" hidden="false" customHeight="false" outlineLevel="0" collapsed="false">
      <c r="M878" s="17"/>
      <c r="O878" s="18" t="s">
        <v>1532</v>
      </c>
    </row>
    <row r="879" s="11" customFormat="true" ht="13.5" hidden="false" customHeight="false" outlineLevel="0" collapsed="false">
      <c r="M879" s="17"/>
      <c r="O879" s="18" t="s">
        <v>1533</v>
      </c>
    </row>
    <row r="880" s="11" customFormat="true" ht="13.5" hidden="false" customHeight="false" outlineLevel="0" collapsed="false">
      <c r="M880" s="17"/>
      <c r="O880" s="18" t="s">
        <v>1534</v>
      </c>
    </row>
    <row r="881" s="11" customFormat="true" ht="13.5" hidden="false" customHeight="false" outlineLevel="0" collapsed="false">
      <c r="M881" s="17"/>
      <c r="O881" s="18" t="s">
        <v>1535</v>
      </c>
    </row>
    <row r="882" s="11" customFormat="true" ht="13.5" hidden="false" customHeight="false" outlineLevel="0" collapsed="false">
      <c r="M882" s="17"/>
      <c r="O882" s="18" t="s">
        <v>1536</v>
      </c>
    </row>
    <row r="883" s="11" customFormat="true" ht="13.5" hidden="false" customHeight="false" outlineLevel="0" collapsed="false">
      <c r="M883" s="17"/>
      <c r="O883" s="18" t="s">
        <v>1537</v>
      </c>
    </row>
    <row r="884" s="11" customFormat="true" ht="13.5" hidden="false" customHeight="false" outlineLevel="0" collapsed="false">
      <c r="M884" s="17"/>
      <c r="O884" s="18" t="s">
        <v>1538</v>
      </c>
    </row>
    <row r="885" s="11" customFormat="true" ht="13.5" hidden="false" customHeight="false" outlineLevel="0" collapsed="false">
      <c r="M885" s="17"/>
      <c r="O885" s="18" t="s">
        <v>1539</v>
      </c>
    </row>
    <row r="886" s="11" customFormat="true" ht="13.5" hidden="false" customHeight="false" outlineLevel="0" collapsed="false">
      <c r="M886" s="17"/>
      <c r="O886" s="18" t="s">
        <v>1540</v>
      </c>
    </row>
    <row r="887" s="11" customFormat="true" ht="13.5" hidden="false" customHeight="false" outlineLevel="0" collapsed="false">
      <c r="M887" s="17"/>
      <c r="O887" s="18" t="s">
        <v>1541</v>
      </c>
    </row>
    <row r="888" s="11" customFormat="true" ht="13.5" hidden="false" customHeight="false" outlineLevel="0" collapsed="false">
      <c r="M888" s="17"/>
      <c r="O888" s="18" t="s">
        <v>1542</v>
      </c>
    </row>
    <row r="889" s="11" customFormat="true" ht="13.5" hidden="false" customHeight="false" outlineLevel="0" collapsed="false">
      <c r="M889" s="17"/>
      <c r="O889" s="18" t="s">
        <v>1543</v>
      </c>
    </row>
    <row r="890" s="11" customFormat="true" ht="13.5" hidden="false" customHeight="false" outlineLevel="0" collapsed="false">
      <c r="M890" s="17"/>
      <c r="O890" s="18" t="s">
        <v>1544</v>
      </c>
    </row>
    <row r="891" s="11" customFormat="true" ht="13.5" hidden="false" customHeight="false" outlineLevel="0" collapsed="false">
      <c r="M891" s="17"/>
      <c r="O891" s="18" t="s">
        <v>1545</v>
      </c>
    </row>
    <row r="892" s="11" customFormat="true" ht="13.5" hidden="false" customHeight="false" outlineLevel="0" collapsed="false">
      <c r="M892" s="17"/>
      <c r="O892" s="18" t="s">
        <v>1546</v>
      </c>
    </row>
    <row r="893" s="11" customFormat="true" ht="13.5" hidden="false" customHeight="false" outlineLevel="0" collapsed="false">
      <c r="M893" s="17"/>
      <c r="O893" s="18" t="s">
        <v>1547</v>
      </c>
    </row>
    <row r="894" s="11" customFormat="true" ht="13.5" hidden="false" customHeight="false" outlineLevel="0" collapsed="false">
      <c r="M894" s="17"/>
      <c r="O894" s="18" t="s">
        <v>1548</v>
      </c>
    </row>
    <row r="895" s="11" customFormat="true" ht="13.5" hidden="false" customHeight="false" outlineLevel="0" collapsed="false">
      <c r="M895" s="17"/>
      <c r="O895" s="18" t="s">
        <v>1549</v>
      </c>
    </row>
    <row r="896" s="11" customFormat="true" ht="13.5" hidden="false" customHeight="false" outlineLevel="0" collapsed="false">
      <c r="M896" s="17"/>
      <c r="O896" s="18" t="s">
        <v>1550</v>
      </c>
    </row>
    <row r="897" s="11" customFormat="true" ht="13.5" hidden="false" customHeight="false" outlineLevel="0" collapsed="false">
      <c r="M897" s="17"/>
      <c r="O897" s="18" t="s">
        <v>1551</v>
      </c>
    </row>
    <row r="898" s="11" customFormat="true" ht="13.5" hidden="false" customHeight="false" outlineLevel="0" collapsed="false">
      <c r="M898" s="17"/>
      <c r="O898" s="18" t="s">
        <v>1552</v>
      </c>
    </row>
    <row r="899" s="11" customFormat="true" ht="13.5" hidden="false" customHeight="false" outlineLevel="0" collapsed="false">
      <c r="M899" s="17"/>
      <c r="O899" s="18" t="s">
        <v>1553</v>
      </c>
    </row>
    <row r="900" s="11" customFormat="true" ht="13.5" hidden="false" customHeight="false" outlineLevel="0" collapsed="false">
      <c r="M900" s="17"/>
      <c r="O900" s="18" t="s">
        <v>1554</v>
      </c>
    </row>
    <row r="901" s="11" customFormat="true" ht="13.5" hidden="false" customHeight="false" outlineLevel="0" collapsed="false">
      <c r="M901" s="17"/>
      <c r="O901" s="18" t="s">
        <v>1555</v>
      </c>
    </row>
    <row r="902" s="11" customFormat="true" ht="13.5" hidden="false" customHeight="false" outlineLevel="0" collapsed="false">
      <c r="M902" s="17"/>
      <c r="O902" s="18" t="s">
        <v>1556</v>
      </c>
    </row>
    <row r="903" s="11" customFormat="true" ht="13.5" hidden="false" customHeight="false" outlineLevel="0" collapsed="false">
      <c r="M903" s="17"/>
      <c r="O903" s="18" t="s">
        <v>1557</v>
      </c>
    </row>
    <row r="904" s="11" customFormat="true" ht="13.5" hidden="false" customHeight="false" outlineLevel="0" collapsed="false">
      <c r="M904" s="17"/>
      <c r="O904" s="18" t="s">
        <v>1558</v>
      </c>
    </row>
    <row r="905" s="11" customFormat="true" ht="13.5" hidden="false" customHeight="false" outlineLevel="0" collapsed="false">
      <c r="M905" s="17"/>
      <c r="O905" s="18" t="s">
        <v>1559</v>
      </c>
    </row>
    <row r="906" s="11" customFormat="true" ht="13.5" hidden="false" customHeight="false" outlineLevel="0" collapsed="false">
      <c r="M906" s="17"/>
      <c r="O906" s="18" t="s">
        <v>1560</v>
      </c>
    </row>
    <row r="907" s="11" customFormat="true" ht="13.5" hidden="false" customHeight="false" outlineLevel="0" collapsed="false">
      <c r="M907" s="17"/>
      <c r="O907" s="18" t="s">
        <v>1561</v>
      </c>
    </row>
    <row r="908" s="11" customFormat="true" ht="13.5" hidden="false" customHeight="false" outlineLevel="0" collapsed="false">
      <c r="M908" s="17"/>
      <c r="O908" s="18" t="s">
        <v>1562</v>
      </c>
    </row>
    <row r="909" s="11" customFormat="true" ht="13.5" hidden="false" customHeight="false" outlineLevel="0" collapsed="false">
      <c r="M909" s="17"/>
      <c r="O909" s="18" t="s">
        <v>1563</v>
      </c>
    </row>
    <row r="910" s="11" customFormat="true" ht="13.5" hidden="false" customHeight="false" outlineLevel="0" collapsed="false">
      <c r="M910" s="17"/>
      <c r="O910" s="18" t="s">
        <v>1564</v>
      </c>
    </row>
    <row r="911" s="11" customFormat="true" ht="13.5" hidden="false" customHeight="false" outlineLevel="0" collapsed="false">
      <c r="M911" s="17"/>
      <c r="O911" s="18" t="s">
        <v>1565</v>
      </c>
    </row>
    <row r="912" s="11" customFormat="true" ht="13.5" hidden="false" customHeight="false" outlineLevel="0" collapsed="false">
      <c r="M912" s="17"/>
      <c r="O912" s="18" t="s">
        <v>1566</v>
      </c>
    </row>
    <row r="913" s="11" customFormat="true" ht="13.5" hidden="false" customHeight="false" outlineLevel="0" collapsed="false">
      <c r="M913" s="17"/>
      <c r="O913" s="18" t="s">
        <v>1567</v>
      </c>
    </row>
    <row r="914" s="11" customFormat="true" ht="13.5" hidden="false" customHeight="false" outlineLevel="0" collapsed="false">
      <c r="M914" s="17"/>
      <c r="O914" s="18" t="s">
        <v>1568</v>
      </c>
    </row>
    <row r="915" s="11" customFormat="true" ht="13.5" hidden="false" customHeight="false" outlineLevel="0" collapsed="false">
      <c r="M915" s="17"/>
      <c r="O915" s="18" t="s">
        <v>1569</v>
      </c>
    </row>
    <row r="916" s="11" customFormat="true" ht="13.5" hidden="false" customHeight="false" outlineLevel="0" collapsed="false">
      <c r="M916" s="17"/>
      <c r="O916" s="18" t="s">
        <v>1570</v>
      </c>
    </row>
    <row r="917" s="11" customFormat="true" ht="13.5" hidden="false" customHeight="false" outlineLevel="0" collapsed="false">
      <c r="M917" s="17"/>
      <c r="O917" s="18" t="s">
        <v>1571</v>
      </c>
    </row>
    <row r="918" s="11" customFormat="true" ht="13.5" hidden="false" customHeight="false" outlineLevel="0" collapsed="false">
      <c r="M918" s="17"/>
      <c r="O918" s="18" t="s">
        <v>1572</v>
      </c>
    </row>
    <row r="919" s="11" customFormat="true" ht="13.5" hidden="false" customHeight="false" outlineLevel="0" collapsed="false">
      <c r="M919" s="17"/>
      <c r="O919" s="18" t="s">
        <v>1573</v>
      </c>
    </row>
    <row r="920" s="11" customFormat="true" ht="13.5" hidden="false" customHeight="false" outlineLevel="0" collapsed="false">
      <c r="M920" s="17"/>
      <c r="O920" s="18" t="s">
        <v>1574</v>
      </c>
    </row>
    <row r="921" s="11" customFormat="true" ht="13.5" hidden="false" customHeight="false" outlineLevel="0" collapsed="false">
      <c r="M921" s="17"/>
      <c r="O921" s="18" t="s">
        <v>1575</v>
      </c>
    </row>
    <row r="922" s="11" customFormat="true" ht="13.5" hidden="false" customHeight="false" outlineLevel="0" collapsed="false">
      <c r="M922" s="17"/>
      <c r="O922" s="18" t="s">
        <v>1576</v>
      </c>
    </row>
    <row r="923" s="11" customFormat="true" ht="13.5" hidden="false" customHeight="false" outlineLevel="0" collapsed="false">
      <c r="M923" s="17"/>
      <c r="O923" s="18" t="s">
        <v>1577</v>
      </c>
    </row>
    <row r="924" s="11" customFormat="true" ht="13.5" hidden="false" customHeight="false" outlineLevel="0" collapsed="false">
      <c r="M924" s="17"/>
      <c r="O924" s="18" t="s">
        <v>1578</v>
      </c>
    </row>
    <row r="925" s="11" customFormat="true" ht="13.5" hidden="false" customHeight="false" outlineLevel="0" collapsed="false">
      <c r="M925" s="17"/>
      <c r="O925" s="18" t="s">
        <v>1579</v>
      </c>
    </row>
    <row r="926" s="11" customFormat="true" ht="13.5" hidden="false" customHeight="false" outlineLevel="0" collapsed="false">
      <c r="M926" s="17"/>
      <c r="O926" s="18" t="s">
        <v>1580</v>
      </c>
    </row>
    <row r="927" s="11" customFormat="true" ht="13.5" hidden="false" customHeight="false" outlineLevel="0" collapsed="false">
      <c r="M927" s="17"/>
      <c r="O927" s="18" t="s">
        <v>1581</v>
      </c>
    </row>
    <row r="928" s="11" customFormat="true" ht="13.5" hidden="false" customHeight="false" outlineLevel="0" collapsed="false">
      <c r="M928" s="17"/>
      <c r="O928" s="18" t="s">
        <v>1582</v>
      </c>
    </row>
    <row r="929" s="11" customFormat="true" ht="13.5" hidden="false" customHeight="false" outlineLevel="0" collapsed="false">
      <c r="M929" s="17"/>
      <c r="O929" s="18" t="s">
        <v>1583</v>
      </c>
    </row>
    <row r="930" s="11" customFormat="true" ht="13.5" hidden="false" customHeight="false" outlineLevel="0" collapsed="false">
      <c r="M930" s="17"/>
      <c r="O930" s="18" t="s">
        <v>1584</v>
      </c>
    </row>
    <row r="931" s="11" customFormat="true" ht="13.5" hidden="false" customHeight="false" outlineLevel="0" collapsed="false">
      <c r="M931" s="17"/>
      <c r="O931" s="18" t="s">
        <v>1585</v>
      </c>
    </row>
    <row r="932" s="11" customFormat="true" ht="13.5" hidden="false" customHeight="false" outlineLevel="0" collapsed="false">
      <c r="M932" s="17"/>
      <c r="O932" s="18" t="s">
        <v>1586</v>
      </c>
    </row>
    <row r="933" s="11" customFormat="true" ht="13.5" hidden="false" customHeight="false" outlineLevel="0" collapsed="false">
      <c r="M933" s="17"/>
      <c r="O933" s="18" t="s">
        <v>1587</v>
      </c>
    </row>
    <row r="934" s="11" customFormat="true" ht="13.5" hidden="false" customHeight="false" outlineLevel="0" collapsed="false">
      <c r="M934" s="17"/>
      <c r="O934" s="18" t="s">
        <v>1588</v>
      </c>
    </row>
    <row r="935" s="11" customFormat="true" ht="13.5" hidden="false" customHeight="false" outlineLevel="0" collapsed="false">
      <c r="M935" s="17"/>
      <c r="O935" s="18" t="s">
        <v>1589</v>
      </c>
    </row>
    <row r="936" s="11" customFormat="true" ht="13.5" hidden="false" customHeight="false" outlineLevel="0" collapsed="false">
      <c r="M936" s="17"/>
      <c r="O936" s="18" t="s">
        <v>1590</v>
      </c>
    </row>
    <row r="937" s="11" customFormat="true" ht="13.5" hidden="false" customHeight="false" outlineLevel="0" collapsed="false">
      <c r="M937" s="17"/>
      <c r="O937" s="18" t="s">
        <v>1591</v>
      </c>
    </row>
    <row r="938" s="11" customFormat="true" ht="13.5" hidden="false" customHeight="false" outlineLevel="0" collapsed="false">
      <c r="M938" s="17"/>
      <c r="O938" s="18" t="s">
        <v>1592</v>
      </c>
    </row>
    <row r="939" s="11" customFormat="true" ht="13.5" hidden="false" customHeight="false" outlineLevel="0" collapsed="false">
      <c r="M939" s="17"/>
      <c r="O939" s="18" t="s">
        <v>1593</v>
      </c>
    </row>
    <row r="940" s="11" customFormat="true" ht="13.5" hidden="false" customHeight="false" outlineLevel="0" collapsed="false">
      <c r="M940" s="17"/>
      <c r="O940" s="18" t="s">
        <v>1594</v>
      </c>
    </row>
    <row r="941" s="11" customFormat="true" ht="13.5" hidden="false" customHeight="false" outlineLevel="0" collapsed="false">
      <c r="M941" s="17"/>
      <c r="O941" s="18" t="s">
        <v>1595</v>
      </c>
    </row>
    <row r="942" s="11" customFormat="true" ht="13.5" hidden="false" customHeight="false" outlineLevel="0" collapsed="false">
      <c r="M942" s="17"/>
      <c r="O942" s="18" t="s">
        <v>1596</v>
      </c>
    </row>
    <row r="943" s="11" customFormat="true" ht="13.5" hidden="false" customHeight="false" outlineLevel="0" collapsed="false">
      <c r="M943" s="17"/>
      <c r="O943" s="18" t="s">
        <v>1597</v>
      </c>
    </row>
    <row r="944" s="11" customFormat="true" ht="13.5" hidden="false" customHeight="false" outlineLevel="0" collapsed="false">
      <c r="M944" s="17"/>
      <c r="O944" s="18" t="s">
        <v>1598</v>
      </c>
    </row>
    <row r="945" s="11" customFormat="true" ht="13.5" hidden="false" customHeight="false" outlineLevel="0" collapsed="false">
      <c r="M945" s="17"/>
      <c r="O945" s="18" t="s">
        <v>1599</v>
      </c>
    </row>
    <row r="946" s="11" customFormat="true" ht="13.5" hidden="false" customHeight="false" outlineLevel="0" collapsed="false">
      <c r="M946" s="17"/>
      <c r="O946" s="18" t="s">
        <v>1600</v>
      </c>
    </row>
    <row r="947" s="11" customFormat="true" ht="13.5" hidden="false" customHeight="false" outlineLevel="0" collapsed="false">
      <c r="M947" s="17"/>
      <c r="O947" s="18" t="s">
        <v>1601</v>
      </c>
    </row>
    <row r="948" s="11" customFormat="true" ht="13.5" hidden="false" customHeight="false" outlineLevel="0" collapsed="false">
      <c r="M948" s="17"/>
      <c r="O948" s="18" t="s">
        <v>1602</v>
      </c>
    </row>
    <row r="949" s="11" customFormat="true" ht="13.5" hidden="false" customHeight="false" outlineLevel="0" collapsed="false">
      <c r="M949" s="17"/>
      <c r="O949" s="18" t="s">
        <v>1603</v>
      </c>
    </row>
    <row r="950" s="11" customFormat="true" ht="13.5" hidden="false" customHeight="false" outlineLevel="0" collapsed="false">
      <c r="M950" s="17"/>
      <c r="O950" s="18" t="s">
        <v>1604</v>
      </c>
    </row>
    <row r="951" s="11" customFormat="true" ht="13.5" hidden="false" customHeight="false" outlineLevel="0" collapsed="false">
      <c r="M951" s="17"/>
      <c r="O951" s="18" t="s">
        <v>1605</v>
      </c>
    </row>
    <row r="952" s="11" customFormat="true" ht="13.5" hidden="false" customHeight="false" outlineLevel="0" collapsed="false">
      <c r="M952" s="17"/>
      <c r="O952" s="18" t="s">
        <v>1606</v>
      </c>
    </row>
    <row r="953" s="11" customFormat="true" ht="13.5" hidden="false" customHeight="false" outlineLevel="0" collapsed="false">
      <c r="M953" s="17"/>
      <c r="O953" s="18" t="s">
        <v>1607</v>
      </c>
    </row>
    <row r="954" s="11" customFormat="true" ht="13.5" hidden="false" customHeight="false" outlineLevel="0" collapsed="false">
      <c r="M954" s="17"/>
      <c r="O954" s="18" t="s">
        <v>1608</v>
      </c>
    </row>
    <row r="955" s="11" customFormat="true" ht="13.5" hidden="false" customHeight="false" outlineLevel="0" collapsed="false">
      <c r="M955" s="17"/>
      <c r="O955" s="18" t="s">
        <v>1609</v>
      </c>
    </row>
    <row r="956" s="11" customFormat="true" ht="13.5" hidden="false" customHeight="false" outlineLevel="0" collapsed="false">
      <c r="M956" s="17"/>
      <c r="O956" s="18" t="s">
        <v>1610</v>
      </c>
    </row>
    <row r="957" s="11" customFormat="true" ht="13.5" hidden="false" customHeight="false" outlineLevel="0" collapsed="false">
      <c r="M957" s="17"/>
      <c r="O957" s="18" t="s">
        <v>1611</v>
      </c>
    </row>
    <row r="958" s="11" customFormat="true" ht="13.5" hidden="false" customHeight="false" outlineLevel="0" collapsed="false">
      <c r="M958" s="17"/>
      <c r="O958" s="18" t="s">
        <v>1612</v>
      </c>
    </row>
    <row r="959" s="11" customFormat="true" ht="13.5" hidden="false" customHeight="false" outlineLevel="0" collapsed="false">
      <c r="M959" s="17"/>
      <c r="O959" s="18" t="s">
        <v>1613</v>
      </c>
    </row>
    <row r="960" s="11" customFormat="true" ht="13.5" hidden="false" customHeight="false" outlineLevel="0" collapsed="false">
      <c r="M960" s="17"/>
      <c r="O960" s="18" t="s">
        <v>1614</v>
      </c>
    </row>
    <row r="961" s="11" customFormat="true" ht="13.5" hidden="false" customHeight="false" outlineLevel="0" collapsed="false">
      <c r="M961" s="17"/>
      <c r="O961" s="18" t="s">
        <v>1615</v>
      </c>
    </row>
    <row r="962" s="11" customFormat="true" ht="13.5" hidden="false" customHeight="false" outlineLevel="0" collapsed="false">
      <c r="M962" s="17"/>
      <c r="O962" s="18" t="s">
        <v>1616</v>
      </c>
    </row>
    <row r="963" s="11" customFormat="true" ht="13.5" hidden="false" customHeight="false" outlineLevel="0" collapsed="false">
      <c r="M963" s="17"/>
      <c r="O963" s="18" t="s">
        <v>1617</v>
      </c>
    </row>
    <row r="964" s="11" customFormat="true" ht="13.5" hidden="false" customHeight="false" outlineLevel="0" collapsed="false">
      <c r="M964" s="17"/>
      <c r="O964" s="18" t="s">
        <v>1618</v>
      </c>
    </row>
    <row r="965" s="11" customFormat="true" ht="13.5" hidden="false" customHeight="false" outlineLevel="0" collapsed="false">
      <c r="M965" s="17"/>
      <c r="O965" s="18" t="s">
        <v>1619</v>
      </c>
    </row>
    <row r="966" s="11" customFormat="true" ht="13.5" hidden="false" customHeight="false" outlineLevel="0" collapsed="false">
      <c r="M966" s="17"/>
      <c r="O966" s="18" t="s">
        <v>1620</v>
      </c>
    </row>
    <row r="967" s="11" customFormat="true" ht="13.5" hidden="false" customHeight="false" outlineLevel="0" collapsed="false">
      <c r="M967" s="17"/>
      <c r="O967" s="18" t="s">
        <v>1621</v>
      </c>
    </row>
    <row r="968" s="11" customFormat="true" ht="13.5" hidden="false" customHeight="false" outlineLevel="0" collapsed="false">
      <c r="M968" s="17"/>
      <c r="O968" s="18" t="s">
        <v>1622</v>
      </c>
    </row>
    <row r="969" s="11" customFormat="true" ht="13.5" hidden="false" customHeight="false" outlineLevel="0" collapsed="false">
      <c r="M969" s="17"/>
      <c r="O969" s="18" t="s">
        <v>1623</v>
      </c>
    </row>
    <row r="970" s="11" customFormat="true" ht="13.5" hidden="false" customHeight="false" outlineLevel="0" collapsed="false">
      <c r="M970" s="17"/>
      <c r="O970" s="18" t="s">
        <v>1624</v>
      </c>
    </row>
    <row r="971" s="11" customFormat="true" ht="13.5" hidden="false" customHeight="false" outlineLevel="0" collapsed="false">
      <c r="M971" s="17"/>
      <c r="O971" s="18" t="s">
        <v>1625</v>
      </c>
    </row>
    <row r="972" s="11" customFormat="true" ht="13.5" hidden="false" customHeight="false" outlineLevel="0" collapsed="false">
      <c r="M972" s="17"/>
      <c r="O972" s="18" t="s">
        <v>1626</v>
      </c>
    </row>
    <row r="973" s="11" customFormat="true" ht="13.5" hidden="false" customHeight="false" outlineLevel="0" collapsed="false">
      <c r="M973" s="17"/>
      <c r="O973" s="18" t="s">
        <v>1627</v>
      </c>
    </row>
    <row r="974" s="11" customFormat="true" ht="13.5" hidden="false" customHeight="false" outlineLevel="0" collapsed="false">
      <c r="M974" s="17"/>
      <c r="O974" s="18" t="s">
        <v>1628</v>
      </c>
    </row>
    <row r="975" s="11" customFormat="true" ht="13.5" hidden="false" customHeight="false" outlineLevel="0" collapsed="false">
      <c r="M975" s="17"/>
      <c r="O975" s="18" t="s">
        <v>1629</v>
      </c>
    </row>
    <row r="976" s="11" customFormat="true" ht="13.5" hidden="false" customHeight="false" outlineLevel="0" collapsed="false">
      <c r="M976" s="17"/>
      <c r="O976" s="18" t="s">
        <v>1630</v>
      </c>
    </row>
    <row r="977" s="11" customFormat="true" ht="13.5" hidden="false" customHeight="false" outlineLevel="0" collapsed="false">
      <c r="M977" s="17"/>
      <c r="O977" s="18" t="s">
        <v>1631</v>
      </c>
    </row>
    <row r="978" s="11" customFormat="true" ht="13.5" hidden="false" customHeight="false" outlineLevel="0" collapsed="false">
      <c r="M978" s="17"/>
      <c r="O978" s="18" t="s">
        <v>1632</v>
      </c>
    </row>
    <row r="979" s="11" customFormat="true" ht="13.5" hidden="false" customHeight="false" outlineLevel="0" collapsed="false">
      <c r="M979" s="17"/>
      <c r="O979" s="18" t="s">
        <v>1633</v>
      </c>
    </row>
    <row r="980" s="11" customFormat="true" ht="13.5" hidden="false" customHeight="false" outlineLevel="0" collapsed="false">
      <c r="M980" s="17"/>
      <c r="O980" s="18" t="s">
        <v>1634</v>
      </c>
    </row>
    <row r="981" s="11" customFormat="true" ht="13.5" hidden="false" customHeight="false" outlineLevel="0" collapsed="false">
      <c r="M981" s="17"/>
      <c r="O981" s="18" t="s">
        <v>1635</v>
      </c>
    </row>
    <row r="982" s="11" customFormat="true" ht="13.5" hidden="false" customHeight="false" outlineLevel="0" collapsed="false">
      <c r="M982" s="17"/>
      <c r="O982" s="18" t="s">
        <v>1636</v>
      </c>
    </row>
    <row r="983" s="11" customFormat="true" ht="13.5" hidden="false" customHeight="false" outlineLevel="0" collapsed="false">
      <c r="M983" s="17"/>
      <c r="O983" s="18" t="s">
        <v>1637</v>
      </c>
    </row>
    <row r="984" s="11" customFormat="true" ht="13.5" hidden="false" customHeight="false" outlineLevel="0" collapsed="false">
      <c r="M984" s="17"/>
      <c r="O984" s="18" t="s">
        <v>1638</v>
      </c>
    </row>
    <row r="985" s="11" customFormat="true" ht="13.5" hidden="false" customHeight="false" outlineLevel="0" collapsed="false">
      <c r="M985" s="17"/>
      <c r="O985" s="18" t="s">
        <v>1639</v>
      </c>
    </row>
    <row r="986" s="11" customFormat="true" ht="13.5" hidden="false" customHeight="false" outlineLevel="0" collapsed="false">
      <c r="M986" s="17"/>
      <c r="O986" s="18" t="s">
        <v>1640</v>
      </c>
    </row>
    <row r="987" s="11" customFormat="true" ht="13.5" hidden="false" customHeight="false" outlineLevel="0" collapsed="false">
      <c r="M987" s="17"/>
      <c r="O987" s="18" t="s">
        <v>1641</v>
      </c>
    </row>
    <row r="988" s="11" customFormat="true" ht="13.5" hidden="false" customHeight="false" outlineLevel="0" collapsed="false">
      <c r="M988" s="17"/>
      <c r="O988" s="18" t="s">
        <v>1642</v>
      </c>
    </row>
    <row r="989" s="11" customFormat="true" ht="13.5" hidden="false" customHeight="false" outlineLevel="0" collapsed="false">
      <c r="M989" s="17"/>
      <c r="O989" s="18" t="s">
        <v>1643</v>
      </c>
    </row>
    <row r="990" s="11" customFormat="true" ht="13.5" hidden="false" customHeight="false" outlineLevel="0" collapsed="false">
      <c r="M990" s="17"/>
      <c r="O990" s="18" t="s">
        <v>1644</v>
      </c>
    </row>
    <row r="991" s="11" customFormat="true" ht="13.5" hidden="false" customHeight="false" outlineLevel="0" collapsed="false">
      <c r="M991" s="17"/>
      <c r="O991" s="18" t="s">
        <v>1645</v>
      </c>
    </row>
    <row r="992" s="11" customFormat="true" ht="13.5" hidden="false" customHeight="false" outlineLevel="0" collapsed="false">
      <c r="M992" s="17"/>
      <c r="O992" s="18" t="s">
        <v>1646</v>
      </c>
    </row>
    <row r="993" s="11" customFormat="true" ht="13.5" hidden="false" customHeight="false" outlineLevel="0" collapsed="false">
      <c r="M993" s="17"/>
      <c r="O993" s="18" t="s">
        <v>1647</v>
      </c>
    </row>
    <row r="994" s="11" customFormat="true" ht="13.5" hidden="false" customHeight="false" outlineLevel="0" collapsed="false">
      <c r="M994" s="17"/>
      <c r="O994" s="18" t="s">
        <v>1648</v>
      </c>
    </row>
    <row r="995" s="11" customFormat="true" ht="13.5" hidden="false" customHeight="false" outlineLevel="0" collapsed="false">
      <c r="M995" s="17"/>
      <c r="O995" s="18" t="s">
        <v>1649</v>
      </c>
    </row>
    <row r="996" s="11" customFormat="true" ht="13.5" hidden="false" customHeight="false" outlineLevel="0" collapsed="false">
      <c r="M996" s="17"/>
      <c r="O996" s="18" t="s">
        <v>1650</v>
      </c>
    </row>
    <row r="997" s="11" customFormat="true" ht="13.5" hidden="false" customHeight="false" outlineLevel="0" collapsed="false">
      <c r="M997" s="17"/>
      <c r="O997" s="18" t="s">
        <v>1651</v>
      </c>
    </row>
    <row r="998" s="11" customFormat="true" ht="13.5" hidden="false" customHeight="false" outlineLevel="0" collapsed="false">
      <c r="M998" s="17"/>
      <c r="O998" s="18" t="s">
        <v>1652</v>
      </c>
    </row>
    <row r="999" s="11" customFormat="true" ht="13.5" hidden="false" customHeight="false" outlineLevel="0" collapsed="false">
      <c r="M999" s="17"/>
      <c r="O999" s="18" t="s">
        <v>1653</v>
      </c>
    </row>
    <row r="1000" s="11" customFormat="true" ht="13.5" hidden="false" customHeight="false" outlineLevel="0" collapsed="false">
      <c r="M1000" s="17"/>
      <c r="O1000" s="18" t="s">
        <v>1654</v>
      </c>
    </row>
    <row r="1001" s="11" customFormat="true" ht="13.5" hidden="false" customHeight="false" outlineLevel="0" collapsed="false">
      <c r="M1001" s="17"/>
      <c r="O1001" s="18" t="s">
        <v>1655</v>
      </c>
    </row>
    <row r="1002" s="11" customFormat="true" ht="13.5" hidden="false" customHeight="false" outlineLevel="0" collapsed="false">
      <c r="M1002" s="17"/>
      <c r="O1002" s="18" t="s">
        <v>1656</v>
      </c>
    </row>
    <row r="1003" s="11" customFormat="true" ht="13.5" hidden="false" customHeight="false" outlineLevel="0" collapsed="false">
      <c r="M1003" s="17"/>
      <c r="O1003" s="18" t="s">
        <v>1657</v>
      </c>
    </row>
    <row r="1004" s="11" customFormat="true" ht="13.5" hidden="false" customHeight="false" outlineLevel="0" collapsed="false">
      <c r="M1004" s="17"/>
      <c r="O1004" s="18" t="s">
        <v>1658</v>
      </c>
    </row>
    <row r="1005" s="11" customFormat="true" ht="13.5" hidden="false" customHeight="false" outlineLevel="0" collapsed="false">
      <c r="M1005" s="17"/>
      <c r="O1005" s="18" t="s">
        <v>1659</v>
      </c>
    </row>
    <row r="1006" s="11" customFormat="true" ht="13.5" hidden="false" customHeight="false" outlineLevel="0" collapsed="false">
      <c r="M1006" s="17"/>
      <c r="O1006" s="18" t="s">
        <v>1660</v>
      </c>
    </row>
    <row r="1007" s="11" customFormat="true" ht="13.5" hidden="false" customHeight="false" outlineLevel="0" collapsed="false">
      <c r="M1007" s="17"/>
      <c r="O1007" s="18" t="s">
        <v>1661</v>
      </c>
    </row>
    <row r="1008" s="11" customFormat="true" ht="13.5" hidden="false" customHeight="false" outlineLevel="0" collapsed="false">
      <c r="M1008" s="17"/>
      <c r="O1008" s="18" t="s">
        <v>1662</v>
      </c>
    </row>
    <row r="1009" s="11" customFormat="true" ht="13.5" hidden="false" customHeight="false" outlineLevel="0" collapsed="false">
      <c r="M1009" s="17"/>
      <c r="O1009" s="18" t="s">
        <v>1663</v>
      </c>
    </row>
    <row r="1010" s="11" customFormat="true" ht="13.5" hidden="false" customHeight="false" outlineLevel="0" collapsed="false">
      <c r="M1010" s="17"/>
      <c r="O1010" s="18" t="s">
        <v>1664</v>
      </c>
    </row>
    <row r="1011" s="11" customFormat="true" ht="13.5" hidden="false" customHeight="false" outlineLevel="0" collapsed="false">
      <c r="M1011" s="17"/>
      <c r="O1011" s="18" t="s">
        <v>1665</v>
      </c>
    </row>
    <row r="1012" s="11" customFormat="true" ht="13.5" hidden="false" customHeight="false" outlineLevel="0" collapsed="false">
      <c r="M1012" s="17"/>
      <c r="O1012" s="18" t="s">
        <v>1666</v>
      </c>
    </row>
    <row r="1013" s="11" customFormat="true" ht="13.5" hidden="false" customHeight="false" outlineLevel="0" collapsed="false">
      <c r="M1013" s="17"/>
      <c r="O1013" s="18" t="s">
        <v>1667</v>
      </c>
    </row>
    <row r="1014" s="11" customFormat="true" ht="13.5" hidden="false" customHeight="false" outlineLevel="0" collapsed="false">
      <c r="M1014" s="17"/>
      <c r="O1014" s="18" t="s">
        <v>1668</v>
      </c>
    </row>
    <row r="1015" s="11" customFormat="true" ht="13.5" hidden="false" customHeight="false" outlineLevel="0" collapsed="false">
      <c r="M1015" s="17"/>
      <c r="O1015" s="18" t="s">
        <v>1669</v>
      </c>
    </row>
    <row r="1016" s="11" customFormat="true" ht="13.5" hidden="false" customHeight="false" outlineLevel="0" collapsed="false">
      <c r="M1016" s="17"/>
      <c r="O1016" s="18" t="s">
        <v>1670</v>
      </c>
    </row>
    <row r="1017" s="11" customFormat="true" ht="13.5" hidden="false" customHeight="false" outlineLevel="0" collapsed="false">
      <c r="M1017" s="17"/>
      <c r="O1017" s="18" t="s">
        <v>1671</v>
      </c>
    </row>
    <row r="1018" s="11" customFormat="true" ht="13.5" hidden="false" customHeight="false" outlineLevel="0" collapsed="false">
      <c r="M1018" s="17"/>
      <c r="O1018" s="18" t="s">
        <v>1672</v>
      </c>
    </row>
    <row r="1019" s="11" customFormat="true" ht="13.5" hidden="false" customHeight="false" outlineLevel="0" collapsed="false">
      <c r="M1019" s="17"/>
      <c r="O1019" s="18" t="s">
        <v>1673</v>
      </c>
    </row>
    <row r="1020" s="11" customFormat="true" ht="13.5" hidden="false" customHeight="false" outlineLevel="0" collapsed="false">
      <c r="M1020" s="17"/>
      <c r="O1020" s="18" t="s">
        <v>1674</v>
      </c>
    </row>
    <row r="1021" s="11" customFormat="true" ht="13.5" hidden="false" customHeight="false" outlineLevel="0" collapsed="false">
      <c r="M1021" s="17"/>
      <c r="O1021" s="18" t="s">
        <v>1675</v>
      </c>
    </row>
    <row r="1022" s="11" customFormat="true" ht="13.5" hidden="false" customHeight="false" outlineLevel="0" collapsed="false">
      <c r="M1022" s="17"/>
      <c r="O1022" s="18" t="s">
        <v>1676</v>
      </c>
    </row>
    <row r="1023" s="11" customFormat="true" ht="13.5" hidden="false" customHeight="false" outlineLevel="0" collapsed="false">
      <c r="M1023" s="17"/>
      <c r="O1023" s="18" t="s">
        <v>1677</v>
      </c>
    </row>
    <row r="1024" s="11" customFormat="true" ht="13.5" hidden="false" customHeight="false" outlineLevel="0" collapsed="false">
      <c r="M1024" s="17"/>
      <c r="O1024" s="18" t="s">
        <v>1678</v>
      </c>
    </row>
    <row r="1025" s="11" customFormat="true" ht="13.5" hidden="false" customHeight="false" outlineLevel="0" collapsed="false">
      <c r="M1025" s="17"/>
      <c r="O1025" s="18" t="s">
        <v>1679</v>
      </c>
    </row>
    <row r="1026" s="11" customFormat="true" ht="13.5" hidden="false" customHeight="false" outlineLevel="0" collapsed="false">
      <c r="M1026" s="17"/>
      <c r="O1026" s="18" t="s">
        <v>1680</v>
      </c>
    </row>
    <row r="1027" s="11" customFormat="true" ht="13.5" hidden="false" customHeight="false" outlineLevel="0" collapsed="false">
      <c r="M1027" s="17"/>
      <c r="O1027" s="18" t="s">
        <v>1681</v>
      </c>
    </row>
    <row r="1028" s="11" customFormat="true" ht="13.5" hidden="false" customHeight="false" outlineLevel="0" collapsed="false">
      <c r="M1028" s="17"/>
      <c r="O1028" s="18" t="s">
        <v>1682</v>
      </c>
    </row>
    <row r="1029" s="11" customFormat="true" ht="13.5" hidden="false" customHeight="false" outlineLevel="0" collapsed="false">
      <c r="M1029" s="17"/>
      <c r="O1029" s="18" t="s">
        <v>1683</v>
      </c>
    </row>
    <row r="1030" s="11" customFormat="true" ht="13.5" hidden="false" customHeight="false" outlineLevel="0" collapsed="false">
      <c r="M1030" s="17"/>
      <c r="O1030" s="18" t="s">
        <v>1684</v>
      </c>
    </row>
    <row r="1031" s="11" customFormat="true" ht="13.5" hidden="false" customHeight="false" outlineLevel="0" collapsed="false">
      <c r="M1031" s="17"/>
      <c r="O1031" s="18" t="s">
        <v>1685</v>
      </c>
    </row>
    <row r="1032" s="11" customFormat="true" ht="13.5" hidden="false" customHeight="false" outlineLevel="0" collapsed="false">
      <c r="M1032" s="17"/>
      <c r="O1032" s="18" t="s">
        <v>1686</v>
      </c>
    </row>
    <row r="1033" s="11" customFormat="true" ht="13.5" hidden="false" customHeight="false" outlineLevel="0" collapsed="false">
      <c r="M1033" s="17"/>
      <c r="O1033" s="18" t="s">
        <v>1687</v>
      </c>
    </row>
    <row r="1034" s="11" customFormat="true" ht="13.5" hidden="false" customHeight="false" outlineLevel="0" collapsed="false">
      <c r="M1034" s="17"/>
      <c r="O1034" s="18" t="s">
        <v>1688</v>
      </c>
    </row>
    <row r="1035" s="11" customFormat="true" ht="13.5" hidden="false" customHeight="false" outlineLevel="0" collapsed="false">
      <c r="M1035" s="17"/>
      <c r="O1035" s="18" t="s">
        <v>1689</v>
      </c>
    </row>
    <row r="1036" s="11" customFormat="true" ht="13.5" hidden="false" customHeight="false" outlineLevel="0" collapsed="false">
      <c r="M1036" s="17"/>
      <c r="O1036" s="18" t="s">
        <v>1690</v>
      </c>
    </row>
    <row r="1037" s="11" customFormat="true" ht="13.5" hidden="false" customHeight="false" outlineLevel="0" collapsed="false">
      <c r="M1037" s="17"/>
      <c r="O1037" s="18" t="s">
        <v>1691</v>
      </c>
    </row>
    <row r="1038" s="11" customFormat="true" ht="13.5" hidden="false" customHeight="false" outlineLevel="0" collapsed="false">
      <c r="M1038" s="17"/>
      <c r="O1038" s="18" t="s">
        <v>1692</v>
      </c>
    </row>
    <row r="1039" s="11" customFormat="true" ht="13.5" hidden="false" customHeight="false" outlineLevel="0" collapsed="false">
      <c r="M1039" s="17"/>
      <c r="O1039" s="18" t="s">
        <v>1693</v>
      </c>
    </row>
    <row r="1040" s="11" customFormat="true" ht="13.5" hidden="false" customHeight="false" outlineLevel="0" collapsed="false">
      <c r="M1040" s="17"/>
      <c r="O1040" s="18" t="s">
        <v>1694</v>
      </c>
    </row>
    <row r="1041" s="11" customFormat="true" ht="13.5" hidden="false" customHeight="false" outlineLevel="0" collapsed="false">
      <c r="M1041" s="17"/>
      <c r="O1041" s="18" t="s">
        <v>1695</v>
      </c>
    </row>
    <row r="1042" s="11" customFormat="true" ht="13.5" hidden="false" customHeight="false" outlineLevel="0" collapsed="false">
      <c r="M1042" s="17"/>
      <c r="O1042" s="18" t="s">
        <v>1696</v>
      </c>
    </row>
    <row r="1043" s="11" customFormat="true" ht="13.5" hidden="false" customHeight="false" outlineLevel="0" collapsed="false">
      <c r="M1043" s="17"/>
      <c r="O1043" s="18" t="s">
        <v>1697</v>
      </c>
    </row>
    <row r="1044" s="11" customFormat="true" ht="13.5" hidden="false" customHeight="false" outlineLevel="0" collapsed="false">
      <c r="M1044" s="17"/>
      <c r="O1044" s="18" t="s">
        <v>1698</v>
      </c>
    </row>
    <row r="1045" s="11" customFormat="true" ht="13.5" hidden="false" customHeight="false" outlineLevel="0" collapsed="false">
      <c r="M1045" s="17"/>
      <c r="O1045" s="18" t="s">
        <v>1699</v>
      </c>
    </row>
    <row r="1046" s="11" customFormat="true" ht="13.5" hidden="false" customHeight="false" outlineLevel="0" collapsed="false">
      <c r="M1046" s="17"/>
      <c r="O1046" s="18" t="s">
        <v>1700</v>
      </c>
    </row>
    <row r="1047" s="11" customFormat="true" ht="13.5" hidden="false" customHeight="false" outlineLevel="0" collapsed="false">
      <c r="M1047" s="17"/>
      <c r="O1047" s="18" t="s">
        <v>1701</v>
      </c>
    </row>
    <row r="1048" s="11" customFormat="true" ht="13.5" hidden="false" customHeight="false" outlineLevel="0" collapsed="false">
      <c r="M1048" s="17"/>
      <c r="O1048" s="18" t="s">
        <v>1702</v>
      </c>
    </row>
    <row r="1049" s="11" customFormat="true" ht="13.5" hidden="false" customHeight="false" outlineLevel="0" collapsed="false">
      <c r="M1049" s="17"/>
      <c r="O1049" s="18" t="s">
        <v>1703</v>
      </c>
    </row>
    <row r="1050" s="11" customFormat="true" ht="13.5" hidden="false" customHeight="false" outlineLevel="0" collapsed="false">
      <c r="M1050" s="17"/>
      <c r="O1050" s="18" t="s">
        <v>1704</v>
      </c>
    </row>
    <row r="1051" s="11" customFormat="true" ht="13.5" hidden="false" customHeight="false" outlineLevel="0" collapsed="false">
      <c r="M1051" s="17"/>
      <c r="O1051" s="18" t="s">
        <v>1705</v>
      </c>
    </row>
    <row r="1052" s="11" customFormat="true" ht="13.5" hidden="false" customHeight="false" outlineLevel="0" collapsed="false">
      <c r="M1052" s="17"/>
      <c r="O1052" s="18" t="s">
        <v>1706</v>
      </c>
    </row>
    <row r="1053" s="11" customFormat="true" ht="13.5" hidden="false" customHeight="false" outlineLevel="0" collapsed="false">
      <c r="M1053" s="17"/>
      <c r="O1053" s="18" t="s">
        <v>1707</v>
      </c>
    </row>
    <row r="1054" s="11" customFormat="true" ht="13.5" hidden="false" customHeight="false" outlineLevel="0" collapsed="false">
      <c r="M1054" s="17"/>
      <c r="O1054" s="18" t="s">
        <v>1708</v>
      </c>
    </row>
    <row r="1055" s="11" customFormat="true" ht="13.5" hidden="false" customHeight="false" outlineLevel="0" collapsed="false">
      <c r="M1055" s="17"/>
      <c r="O1055" s="18" t="s">
        <v>1709</v>
      </c>
    </row>
    <row r="1056" s="11" customFormat="true" ht="13.5" hidden="false" customHeight="false" outlineLevel="0" collapsed="false">
      <c r="M1056" s="17"/>
      <c r="O1056" s="18" t="s">
        <v>1710</v>
      </c>
    </row>
    <row r="1057" s="11" customFormat="true" ht="13.5" hidden="false" customHeight="false" outlineLevel="0" collapsed="false">
      <c r="M1057" s="17"/>
      <c r="O1057" s="18" t="s">
        <v>1711</v>
      </c>
    </row>
    <row r="1058" s="11" customFormat="true" ht="13.5" hidden="false" customHeight="false" outlineLevel="0" collapsed="false">
      <c r="M1058" s="17"/>
      <c r="O1058" s="18" t="s">
        <v>1712</v>
      </c>
    </row>
    <row r="1059" s="11" customFormat="true" ht="13.5" hidden="false" customHeight="false" outlineLevel="0" collapsed="false">
      <c r="M1059" s="17"/>
      <c r="O1059" s="18" t="s">
        <v>1713</v>
      </c>
    </row>
    <row r="1060" s="11" customFormat="true" ht="13.5" hidden="false" customHeight="false" outlineLevel="0" collapsed="false">
      <c r="M1060" s="17"/>
      <c r="O1060" s="18" t="s">
        <v>1714</v>
      </c>
    </row>
    <row r="1061" s="11" customFormat="true" ht="13.5" hidden="false" customHeight="false" outlineLevel="0" collapsed="false">
      <c r="M1061" s="17"/>
      <c r="O1061" s="18" t="s">
        <v>1715</v>
      </c>
    </row>
    <row r="1062" s="11" customFormat="true" ht="13.5" hidden="false" customHeight="false" outlineLevel="0" collapsed="false">
      <c r="M1062" s="17"/>
      <c r="O1062" s="18" t="s">
        <v>1716</v>
      </c>
    </row>
    <row r="1063" s="11" customFormat="true" ht="13.5" hidden="false" customHeight="false" outlineLevel="0" collapsed="false">
      <c r="M1063" s="17"/>
      <c r="O1063" s="18" t="s">
        <v>1717</v>
      </c>
    </row>
    <row r="1064" s="11" customFormat="true" ht="13.5" hidden="false" customHeight="false" outlineLevel="0" collapsed="false">
      <c r="M1064" s="17"/>
      <c r="O1064" s="18" t="s">
        <v>1718</v>
      </c>
    </row>
    <row r="1065" s="11" customFormat="true" ht="13.5" hidden="false" customHeight="false" outlineLevel="0" collapsed="false">
      <c r="M1065" s="17"/>
      <c r="O1065" s="18" t="s">
        <v>1719</v>
      </c>
    </row>
    <row r="1066" s="11" customFormat="true" ht="13.5" hidden="false" customHeight="false" outlineLevel="0" collapsed="false">
      <c r="M1066" s="17"/>
      <c r="O1066" s="18" t="s">
        <v>1720</v>
      </c>
    </row>
    <row r="1067" s="11" customFormat="true" ht="13.5" hidden="false" customHeight="false" outlineLevel="0" collapsed="false">
      <c r="M1067" s="17"/>
      <c r="O1067" s="18" t="s">
        <v>1721</v>
      </c>
    </row>
    <row r="1068" s="11" customFormat="true" ht="13.5" hidden="false" customHeight="false" outlineLevel="0" collapsed="false">
      <c r="M1068" s="17"/>
      <c r="O1068" s="18" t="s">
        <v>1722</v>
      </c>
    </row>
    <row r="1069" s="11" customFormat="true" ht="13.5" hidden="false" customHeight="false" outlineLevel="0" collapsed="false">
      <c r="M1069" s="17"/>
      <c r="O1069" s="18" t="s">
        <v>1723</v>
      </c>
    </row>
    <row r="1070" s="11" customFormat="true" ht="13.5" hidden="false" customHeight="false" outlineLevel="0" collapsed="false">
      <c r="M1070" s="17"/>
      <c r="O1070" s="18" t="s">
        <v>1724</v>
      </c>
    </row>
    <row r="1071" s="11" customFormat="true" ht="13.5" hidden="false" customHeight="false" outlineLevel="0" collapsed="false">
      <c r="M1071" s="17"/>
      <c r="O1071" s="18" t="s">
        <v>1725</v>
      </c>
    </row>
    <row r="1072" s="11" customFormat="true" ht="13.5" hidden="false" customHeight="false" outlineLevel="0" collapsed="false">
      <c r="M1072" s="17"/>
      <c r="O1072" s="18" t="s">
        <v>1726</v>
      </c>
    </row>
    <row r="1073" s="11" customFormat="true" ht="13.5" hidden="false" customHeight="false" outlineLevel="0" collapsed="false">
      <c r="M1073" s="17"/>
      <c r="O1073" s="18" t="s">
        <v>1727</v>
      </c>
    </row>
    <row r="1074" s="11" customFormat="true" ht="13.5" hidden="false" customHeight="false" outlineLevel="0" collapsed="false">
      <c r="M1074" s="17"/>
      <c r="O1074" s="18" t="s">
        <v>1728</v>
      </c>
    </row>
    <row r="1075" s="11" customFormat="true" ht="13.5" hidden="false" customHeight="false" outlineLevel="0" collapsed="false">
      <c r="M1075" s="17"/>
      <c r="O1075" s="18" t="s">
        <v>1729</v>
      </c>
    </row>
    <row r="1076" s="11" customFormat="true" ht="13.5" hidden="false" customHeight="false" outlineLevel="0" collapsed="false">
      <c r="M1076" s="17"/>
      <c r="O1076" s="18" t="s">
        <v>1730</v>
      </c>
    </row>
    <row r="1077" s="11" customFormat="true" ht="13.5" hidden="false" customHeight="false" outlineLevel="0" collapsed="false">
      <c r="M1077" s="17"/>
      <c r="O1077" s="18" t="s">
        <v>1731</v>
      </c>
    </row>
    <row r="1078" s="11" customFormat="true" ht="13.5" hidden="false" customHeight="false" outlineLevel="0" collapsed="false">
      <c r="M1078" s="17"/>
      <c r="O1078" s="18" t="s">
        <v>1732</v>
      </c>
    </row>
    <row r="1079" s="11" customFormat="true" ht="13.5" hidden="false" customHeight="false" outlineLevel="0" collapsed="false">
      <c r="M1079" s="17"/>
      <c r="O1079" s="18" t="s">
        <v>1733</v>
      </c>
    </row>
    <row r="1080" s="11" customFormat="true" ht="13.5" hidden="false" customHeight="false" outlineLevel="0" collapsed="false">
      <c r="M1080" s="17"/>
      <c r="O1080" s="18" t="s">
        <v>1734</v>
      </c>
    </row>
    <row r="1081" s="11" customFormat="true" ht="13.5" hidden="false" customHeight="false" outlineLevel="0" collapsed="false">
      <c r="M1081" s="17"/>
      <c r="O1081" s="18" t="s">
        <v>1735</v>
      </c>
    </row>
    <row r="1082" s="11" customFormat="true" ht="13.5" hidden="false" customHeight="false" outlineLevel="0" collapsed="false">
      <c r="M1082" s="17"/>
      <c r="O1082" s="18" t="s">
        <v>1736</v>
      </c>
    </row>
    <row r="1083" s="11" customFormat="true" ht="13.5" hidden="false" customHeight="false" outlineLevel="0" collapsed="false">
      <c r="M1083" s="17"/>
      <c r="O1083" s="18" t="s">
        <v>1737</v>
      </c>
    </row>
    <row r="1084" s="11" customFormat="true" ht="13.5" hidden="false" customHeight="false" outlineLevel="0" collapsed="false">
      <c r="M1084" s="17"/>
      <c r="O1084" s="18" t="s">
        <v>1738</v>
      </c>
    </row>
    <row r="1085" s="11" customFormat="true" ht="13.5" hidden="false" customHeight="false" outlineLevel="0" collapsed="false">
      <c r="M1085" s="17"/>
      <c r="O1085" s="18" t="s">
        <v>1739</v>
      </c>
    </row>
    <row r="1086" s="11" customFormat="true" ht="13.5" hidden="false" customHeight="false" outlineLevel="0" collapsed="false">
      <c r="M1086" s="17"/>
      <c r="O1086" s="18" t="s">
        <v>1740</v>
      </c>
    </row>
    <row r="1087" s="11" customFormat="true" ht="13.5" hidden="false" customHeight="false" outlineLevel="0" collapsed="false">
      <c r="M1087" s="17"/>
      <c r="O1087" s="18" t="s">
        <v>1741</v>
      </c>
    </row>
    <row r="1088" s="11" customFormat="true" ht="13.5" hidden="false" customHeight="false" outlineLevel="0" collapsed="false">
      <c r="M1088" s="17"/>
      <c r="O1088" s="18" t="s">
        <v>1742</v>
      </c>
    </row>
    <row r="1089" s="11" customFormat="true" ht="13.5" hidden="false" customHeight="false" outlineLevel="0" collapsed="false">
      <c r="M1089" s="17"/>
      <c r="O1089" s="18" t="s">
        <v>1743</v>
      </c>
    </row>
    <row r="1090" s="11" customFormat="true" ht="13.5" hidden="false" customHeight="false" outlineLevel="0" collapsed="false">
      <c r="M1090" s="17"/>
      <c r="O1090" s="18" t="s">
        <v>1744</v>
      </c>
    </row>
    <row r="1091" s="11" customFormat="true" ht="13.5" hidden="false" customHeight="false" outlineLevel="0" collapsed="false">
      <c r="M1091" s="17"/>
      <c r="O1091" s="18" t="s">
        <v>1745</v>
      </c>
    </row>
    <row r="1092" s="11" customFormat="true" ht="13.5" hidden="false" customHeight="false" outlineLevel="0" collapsed="false">
      <c r="M1092" s="17"/>
      <c r="O1092" s="18" t="s">
        <v>1746</v>
      </c>
    </row>
    <row r="1093" s="11" customFormat="true" ht="13.5" hidden="false" customHeight="false" outlineLevel="0" collapsed="false">
      <c r="M1093" s="17"/>
      <c r="O1093" s="18" t="s">
        <v>1747</v>
      </c>
    </row>
    <row r="1094" s="11" customFormat="true" ht="13.5" hidden="false" customHeight="false" outlineLevel="0" collapsed="false">
      <c r="M1094" s="17"/>
      <c r="O1094" s="18" t="s">
        <v>1748</v>
      </c>
    </row>
    <row r="1095" s="11" customFormat="true" ht="13.5" hidden="false" customHeight="false" outlineLevel="0" collapsed="false">
      <c r="M1095" s="17"/>
      <c r="O1095" s="18" t="s">
        <v>1749</v>
      </c>
    </row>
    <row r="1096" s="11" customFormat="true" ht="13.5" hidden="false" customHeight="false" outlineLevel="0" collapsed="false">
      <c r="M1096" s="17"/>
      <c r="O1096" s="18" t="s">
        <v>1750</v>
      </c>
    </row>
    <row r="1097" s="11" customFormat="true" ht="13.5" hidden="false" customHeight="false" outlineLevel="0" collapsed="false">
      <c r="M1097" s="17"/>
      <c r="O1097" s="18" t="s">
        <v>1751</v>
      </c>
    </row>
    <row r="1098" s="11" customFormat="true" ht="13.5" hidden="false" customHeight="false" outlineLevel="0" collapsed="false">
      <c r="M1098" s="17"/>
      <c r="O1098" s="18" t="s">
        <v>1752</v>
      </c>
    </row>
    <row r="1099" s="11" customFormat="true" ht="13.5" hidden="false" customHeight="false" outlineLevel="0" collapsed="false">
      <c r="M1099" s="17"/>
      <c r="O1099" s="18" t="s">
        <v>1753</v>
      </c>
    </row>
    <row r="1100" s="11" customFormat="true" ht="13.5" hidden="false" customHeight="false" outlineLevel="0" collapsed="false">
      <c r="M1100" s="17"/>
      <c r="O1100" s="18" t="s">
        <v>1754</v>
      </c>
    </row>
    <row r="1101" s="11" customFormat="true" ht="13.5" hidden="false" customHeight="false" outlineLevel="0" collapsed="false">
      <c r="M1101" s="17"/>
      <c r="O1101" s="18" t="s">
        <v>1755</v>
      </c>
    </row>
    <row r="1102" s="11" customFormat="true" ht="13.5" hidden="false" customHeight="false" outlineLevel="0" collapsed="false">
      <c r="M1102" s="17"/>
      <c r="O1102" s="18" t="s">
        <v>1756</v>
      </c>
    </row>
    <row r="1103" s="11" customFormat="true" ht="13.5" hidden="false" customHeight="false" outlineLevel="0" collapsed="false">
      <c r="M1103" s="17"/>
      <c r="O1103" s="18" t="s">
        <v>1757</v>
      </c>
    </row>
    <row r="1104" s="11" customFormat="true" ht="13.5" hidden="false" customHeight="false" outlineLevel="0" collapsed="false">
      <c r="M1104" s="17"/>
      <c r="O1104" s="18" t="s">
        <v>1758</v>
      </c>
    </row>
    <row r="1105" s="11" customFormat="true" ht="13.5" hidden="false" customHeight="false" outlineLevel="0" collapsed="false">
      <c r="M1105" s="17"/>
      <c r="O1105" s="18" t="s">
        <v>1759</v>
      </c>
    </row>
    <row r="1106" s="11" customFormat="true" ht="13.5" hidden="false" customHeight="false" outlineLevel="0" collapsed="false">
      <c r="M1106" s="17"/>
      <c r="O1106" s="18" t="s">
        <v>1760</v>
      </c>
    </row>
    <row r="1107" s="11" customFormat="true" ht="13.5" hidden="false" customHeight="false" outlineLevel="0" collapsed="false">
      <c r="M1107" s="17"/>
      <c r="O1107" s="18" t="s">
        <v>1761</v>
      </c>
    </row>
    <row r="1108" s="11" customFormat="true" ht="13.5" hidden="false" customHeight="false" outlineLevel="0" collapsed="false">
      <c r="M1108" s="17"/>
      <c r="O1108" s="18" t="s">
        <v>1762</v>
      </c>
    </row>
    <row r="1109" s="11" customFormat="true" ht="13.5" hidden="false" customHeight="false" outlineLevel="0" collapsed="false">
      <c r="M1109" s="17"/>
      <c r="O1109" s="18" t="s">
        <v>1763</v>
      </c>
    </row>
    <row r="1110" s="11" customFormat="true" ht="13.5" hidden="false" customHeight="false" outlineLevel="0" collapsed="false">
      <c r="M1110" s="17"/>
      <c r="O1110" s="18" t="s">
        <v>1764</v>
      </c>
    </row>
    <row r="1111" s="11" customFormat="true" ht="13.5" hidden="false" customHeight="false" outlineLevel="0" collapsed="false">
      <c r="M1111" s="17"/>
      <c r="O1111" s="18" t="s">
        <v>1765</v>
      </c>
    </row>
    <row r="1112" s="11" customFormat="true" ht="13.5" hidden="false" customHeight="false" outlineLevel="0" collapsed="false">
      <c r="M1112" s="17"/>
      <c r="O1112" s="18" t="s">
        <v>1766</v>
      </c>
    </row>
    <row r="1113" s="11" customFormat="true" ht="13.5" hidden="false" customHeight="false" outlineLevel="0" collapsed="false">
      <c r="M1113" s="17"/>
      <c r="O1113" s="18" t="s">
        <v>1767</v>
      </c>
    </row>
    <row r="1114" s="11" customFormat="true" ht="13.5" hidden="false" customHeight="false" outlineLevel="0" collapsed="false">
      <c r="M1114" s="17"/>
      <c r="O1114" s="18" t="s">
        <v>1768</v>
      </c>
    </row>
    <row r="1115" s="11" customFormat="true" ht="13.5" hidden="false" customHeight="false" outlineLevel="0" collapsed="false">
      <c r="M1115" s="17"/>
      <c r="O1115" s="18" t="s">
        <v>1769</v>
      </c>
    </row>
    <row r="1116" s="11" customFormat="true" ht="13.5" hidden="false" customHeight="false" outlineLevel="0" collapsed="false">
      <c r="M1116" s="17"/>
      <c r="O1116" s="18" t="s">
        <v>1770</v>
      </c>
    </row>
    <row r="1117" s="11" customFormat="true" ht="13.5" hidden="false" customHeight="false" outlineLevel="0" collapsed="false">
      <c r="M1117" s="17"/>
      <c r="O1117" s="18" t="s">
        <v>1771</v>
      </c>
    </row>
    <row r="1118" s="11" customFormat="true" ht="13.5" hidden="false" customHeight="false" outlineLevel="0" collapsed="false">
      <c r="M1118" s="17"/>
      <c r="O1118" s="18" t="s">
        <v>1772</v>
      </c>
    </row>
    <row r="1119" s="11" customFormat="true" ht="13.5" hidden="false" customHeight="false" outlineLevel="0" collapsed="false">
      <c r="M1119" s="17"/>
      <c r="O1119" s="18" t="s">
        <v>1773</v>
      </c>
    </row>
    <row r="1120" s="11" customFormat="true" ht="13.5" hidden="false" customHeight="false" outlineLevel="0" collapsed="false">
      <c r="M1120" s="17"/>
      <c r="O1120" s="18" t="s">
        <v>1774</v>
      </c>
    </row>
    <row r="1121" s="11" customFormat="true" ht="13.5" hidden="false" customHeight="false" outlineLevel="0" collapsed="false">
      <c r="M1121" s="17"/>
      <c r="O1121" s="18" t="s">
        <v>1775</v>
      </c>
    </row>
    <row r="1122" s="11" customFormat="true" ht="13.5" hidden="false" customHeight="false" outlineLevel="0" collapsed="false">
      <c r="M1122" s="17"/>
      <c r="O1122" s="18" t="s">
        <v>1776</v>
      </c>
    </row>
    <row r="1123" s="11" customFormat="true" ht="13.5" hidden="false" customHeight="false" outlineLevel="0" collapsed="false">
      <c r="M1123" s="17"/>
      <c r="O1123" s="18" t="s">
        <v>1777</v>
      </c>
    </row>
    <row r="1124" s="11" customFormat="true" ht="13.5" hidden="false" customHeight="false" outlineLevel="0" collapsed="false">
      <c r="M1124" s="17"/>
      <c r="O1124" s="18" t="s">
        <v>1778</v>
      </c>
    </row>
    <row r="1125" s="11" customFormat="true" ht="13.5" hidden="false" customHeight="false" outlineLevel="0" collapsed="false">
      <c r="M1125" s="17"/>
      <c r="O1125" s="18" t="s">
        <v>1779</v>
      </c>
    </row>
    <row r="1126" s="11" customFormat="true" ht="13.5" hidden="false" customHeight="false" outlineLevel="0" collapsed="false">
      <c r="M1126" s="17"/>
      <c r="O1126" s="18" t="s">
        <v>1780</v>
      </c>
    </row>
    <row r="1127" s="11" customFormat="true" ht="13.5" hidden="false" customHeight="false" outlineLevel="0" collapsed="false">
      <c r="M1127" s="17"/>
      <c r="O1127" s="18" t="s">
        <v>1781</v>
      </c>
    </row>
    <row r="1128" s="11" customFormat="true" ht="13.5" hidden="false" customHeight="false" outlineLevel="0" collapsed="false">
      <c r="M1128" s="17"/>
      <c r="O1128" s="18" t="s">
        <v>1782</v>
      </c>
    </row>
    <row r="1129" s="11" customFormat="true" ht="13.5" hidden="false" customHeight="false" outlineLevel="0" collapsed="false">
      <c r="M1129" s="17"/>
      <c r="O1129" s="18" t="s">
        <v>1783</v>
      </c>
    </row>
    <row r="1130" s="11" customFormat="true" ht="13.5" hidden="false" customHeight="false" outlineLevel="0" collapsed="false">
      <c r="M1130" s="17"/>
      <c r="O1130" s="18" t="s">
        <v>1784</v>
      </c>
    </row>
    <row r="1131" s="11" customFormat="true" ht="13.5" hidden="false" customHeight="false" outlineLevel="0" collapsed="false">
      <c r="M1131" s="17"/>
      <c r="O1131" s="18" t="s">
        <v>1785</v>
      </c>
    </row>
    <row r="1132" s="11" customFormat="true" ht="13.5" hidden="false" customHeight="false" outlineLevel="0" collapsed="false">
      <c r="M1132" s="17"/>
      <c r="O1132" s="18" t="s">
        <v>1786</v>
      </c>
    </row>
    <row r="1133" s="11" customFormat="true" ht="13.5" hidden="false" customHeight="false" outlineLevel="0" collapsed="false">
      <c r="M1133" s="17"/>
      <c r="O1133" s="18" t="s">
        <v>1787</v>
      </c>
    </row>
    <row r="1134" s="11" customFormat="true" ht="13.5" hidden="false" customHeight="false" outlineLevel="0" collapsed="false">
      <c r="M1134" s="17"/>
      <c r="O1134" s="18" t="s">
        <v>1788</v>
      </c>
    </row>
    <row r="1135" s="11" customFormat="true" ht="13.5" hidden="false" customHeight="false" outlineLevel="0" collapsed="false">
      <c r="M1135" s="17"/>
      <c r="O1135" s="18" t="s">
        <v>1789</v>
      </c>
    </row>
    <row r="1136" s="11" customFormat="true" ht="13.5" hidden="false" customHeight="false" outlineLevel="0" collapsed="false">
      <c r="M1136" s="17"/>
      <c r="O1136" s="18" t="s">
        <v>1790</v>
      </c>
    </row>
    <row r="1137" s="11" customFormat="true" ht="13.5" hidden="false" customHeight="false" outlineLevel="0" collapsed="false">
      <c r="M1137" s="17"/>
      <c r="O1137" s="18" t="s">
        <v>1791</v>
      </c>
    </row>
    <row r="1138" s="11" customFormat="true" ht="13.5" hidden="false" customHeight="false" outlineLevel="0" collapsed="false">
      <c r="M1138" s="17"/>
      <c r="O1138" s="18" t="s">
        <v>1792</v>
      </c>
    </row>
    <row r="1139" s="11" customFormat="true" ht="13.5" hidden="false" customHeight="false" outlineLevel="0" collapsed="false">
      <c r="M1139" s="17"/>
      <c r="O1139" s="18" t="s">
        <v>1793</v>
      </c>
    </row>
    <row r="1140" s="11" customFormat="true" ht="13.5" hidden="false" customHeight="false" outlineLevel="0" collapsed="false">
      <c r="M1140" s="17"/>
      <c r="O1140" s="18" t="s">
        <v>1794</v>
      </c>
    </row>
    <row r="1141" s="11" customFormat="true" ht="13.5" hidden="false" customHeight="false" outlineLevel="0" collapsed="false">
      <c r="M1141" s="17"/>
      <c r="O1141" s="18" t="s">
        <v>1795</v>
      </c>
    </row>
    <row r="1142" s="11" customFormat="true" ht="13.5" hidden="false" customHeight="false" outlineLevel="0" collapsed="false">
      <c r="M1142" s="17"/>
      <c r="O1142" s="18" t="s">
        <v>1796</v>
      </c>
    </row>
    <row r="1143" s="11" customFormat="true" ht="13.5" hidden="false" customHeight="false" outlineLevel="0" collapsed="false">
      <c r="M1143" s="17"/>
      <c r="O1143" s="18" t="s">
        <v>1797</v>
      </c>
    </row>
    <row r="1144" s="11" customFormat="true" ht="13.5" hidden="false" customHeight="false" outlineLevel="0" collapsed="false">
      <c r="M1144" s="17"/>
      <c r="O1144" s="18" t="s">
        <v>1798</v>
      </c>
    </row>
    <row r="1145" s="11" customFormat="true" ht="13.5" hidden="false" customHeight="false" outlineLevel="0" collapsed="false">
      <c r="M1145" s="17"/>
      <c r="O1145" s="18" t="s">
        <v>1799</v>
      </c>
    </row>
    <row r="1146" s="11" customFormat="true" ht="13.5" hidden="false" customHeight="false" outlineLevel="0" collapsed="false">
      <c r="M1146" s="17"/>
      <c r="O1146" s="18" t="s">
        <v>1800</v>
      </c>
    </row>
    <row r="1147" s="11" customFormat="true" ht="13.5" hidden="false" customHeight="false" outlineLevel="0" collapsed="false">
      <c r="M1147" s="17"/>
      <c r="O1147" s="18" t="s">
        <v>1801</v>
      </c>
    </row>
    <row r="1148" s="11" customFormat="true" ht="13.5" hidden="false" customHeight="false" outlineLevel="0" collapsed="false">
      <c r="M1148" s="17"/>
      <c r="O1148" s="18" t="s">
        <v>1802</v>
      </c>
    </row>
    <row r="1149" s="11" customFormat="true" ht="13.5" hidden="false" customHeight="false" outlineLevel="0" collapsed="false">
      <c r="M1149" s="17"/>
      <c r="O1149" s="18" t="s">
        <v>1803</v>
      </c>
    </row>
    <row r="1150" s="11" customFormat="true" ht="13.5" hidden="false" customHeight="false" outlineLevel="0" collapsed="false">
      <c r="M1150" s="17"/>
      <c r="O1150" s="18" t="s">
        <v>1804</v>
      </c>
    </row>
    <row r="1151" s="11" customFormat="true" ht="13.5" hidden="false" customHeight="false" outlineLevel="0" collapsed="false">
      <c r="M1151" s="17"/>
      <c r="O1151" s="18" t="s">
        <v>1805</v>
      </c>
    </row>
    <row r="1152" s="11" customFormat="true" ht="13.5" hidden="false" customHeight="false" outlineLevel="0" collapsed="false">
      <c r="M1152" s="17"/>
      <c r="O1152" s="18" t="s">
        <v>1806</v>
      </c>
    </row>
    <row r="1153" s="11" customFormat="true" ht="13.5" hidden="false" customHeight="false" outlineLevel="0" collapsed="false">
      <c r="M1153" s="17"/>
      <c r="O1153" s="18" t="s">
        <v>1807</v>
      </c>
    </row>
    <row r="1154" s="11" customFormat="true" ht="13.5" hidden="false" customHeight="false" outlineLevel="0" collapsed="false">
      <c r="M1154" s="17"/>
      <c r="O1154" s="18" t="s">
        <v>1808</v>
      </c>
    </row>
    <row r="1155" s="11" customFormat="true" ht="13.5" hidden="false" customHeight="false" outlineLevel="0" collapsed="false">
      <c r="M1155" s="17"/>
      <c r="O1155" s="18" t="s">
        <v>1809</v>
      </c>
    </row>
    <row r="1156" s="11" customFormat="true" ht="13.5" hidden="false" customHeight="false" outlineLevel="0" collapsed="false">
      <c r="M1156" s="17"/>
      <c r="O1156" s="18" t="s">
        <v>1810</v>
      </c>
    </row>
    <row r="1157" s="11" customFormat="true" ht="13.5" hidden="false" customHeight="false" outlineLevel="0" collapsed="false">
      <c r="M1157" s="17"/>
      <c r="O1157" s="18" t="s">
        <v>1811</v>
      </c>
    </row>
    <row r="1158" s="11" customFormat="true" ht="13.5" hidden="false" customHeight="false" outlineLevel="0" collapsed="false">
      <c r="M1158" s="17"/>
      <c r="O1158" s="18" t="s">
        <v>1812</v>
      </c>
    </row>
    <row r="1159" s="11" customFormat="true" ht="13.5" hidden="false" customHeight="false" outlineLevel="0" collapsed="false">
      <c r="M1159" s="17"/>
      <c r="O1159" s="18" t="s">
        <v>1813</v>
      </c>
    </row>
    <row r="1160" s="11" customFormat="true" ht="13.5" hidden="false" customHeight="false" outlineLevel="0" collapsed="false">
      <c r="M1160" s="17"/>
      <c r="O1160" s="18" t="s">
        <v>1814</v>
      </c>
    </row>
    <row r="1161" s="11" customFormat="true" ht="13.5" hidden="false" customHeight="false" outlineLevel="0" collapsed="false">
      <c r="M1161" s="17"/>
      <c r="O1161" s="18" t="s">
        <v>1815</v>
      </c>
    </row>
    <row r="1162" s="11" customFormat="true" ht="13.5" hidden="false" customHeight="false" outlineLevel="0" collapsed="false">
      <c r="M1162" s="17"/>
      <c r="O1162" s="18" t="s">
        <v>1816</v>
      </c>
    </row>
    <row r="1163" s="11" customFormat="true" ht="13.5" hidden="false" customHeight="false" outlineLevel="0" collapsed="false">
      <c r="M1163" s="17"/>
      <c r="O1163" s="18" t="s">
        <v>1817</v>
      </c>
    </row>
    <row r="1164" s="11" customFormat="true" ht="13.5" hidden="false" customHeight="false" outlineLevel="0" collapsed="false">
      <c r="M1164" s="17"/>
      <c r="O1164" s="18" t="s">
        <v>1818</v>
      </c>
    </row>
    <row r="1165" s="11" customFormat="true" ht="13.5" hidden="false" customHeight="false" outlineLevel="0" collapsed="false">
      <c r="M1165" s="17"/>
      <c r="O1165" s="18" t="s">
        <v>1819</v>
      </c>
    </row>
    <row r="1166" s="11" customFormat="true" ht="13.5" hidden="false" customHeight="false" outlineLevel="0" collapsed="false">
      <c r="M1166" s="17"/>
      <c r="O1166" s="18" t="s">
        <v>1820</v>
      </c>
    </row>
    <row r="1167" s="11" customFormat="true" ht="13.5" hidden="false" customHeight="false" outlineLevel="0" collapsed="false">
      <c r="M1167" s="17"/>
      <c r="O1167" s="18" t="s">
        <v>1821</v>
      </c>
    </row>
    <row r="1168" s="11" customFormat="true" ht="13.5" hidden="false" customHeight="false" outlineLevel="0" collapsed="false">
      <c r="M1168" s="17"/>
      <c r="O1168" s="18" t="s">
        <v>1822</v>
      </c>
    </row>
    <row r="1169" s="11" customFormat="true" ht="13.5" hidden="false" customHeight="false" outlineLevel="0" collapsed="false">
      <c r="M1169" s="17"/>
      <c r="O1169" s="18" t="s">
        <v>1823</v>
      </c>
    </row>
    <row r="1170" s="11" customFormat="true" ht="13.5" hidden="false" customHeight="false" outlineLevel="0" collapsed="false">
      <c r="M1170" s="17"/>
      <c r="O1170" s="18" t="s">
        <v>1824</v>
      </c>
    </row>
    <row r="1171" s="11" customFormat="true" ht="13.5" hidden="false" customHeight="false" outlineLevel="0" collapsed="false">
      <c r="M1171" s="17"/>
      <c r="O1171" s="18" t="s">
        <v>1825</v>
      </c>
    </row>
    <row r="1172" s="11" customFormat="true" ht="13.5" hidden="false" customHeight="false" outlineLevel="0" collapsed="false">
      <c r="M1172" s="17"/>
      <c r="O1172" s="18" t="s">
        <v>1826</v>
      </c>
    </row>
    <row r="1173" s="11" customFormat="true" ht="13.5" hidden="false" customHeight="false" outlineLevel="0" collapsed="false">
      <c r="M1173" s="17"/>
      <c r="O1173" s="18" t="s">
        <v>1827</v>
      </c>
    </row>
    <row r="1174" s="11" customFormat="true" ht="13.5" hidden="false" customHeight="false" outlineLevel="0" collapsed="false">
      <c r="M1174" s="17"/>
      <c r="O1174" s="18" t="s">
        <v>1828</v>
      </c>
    </row>
    <row r="1175" s="11" customFormat="true" ht="13.5" hidden="false" customHeight="false" outlineLevel="0" collapsed="false">
      <c r="M1175" s="17"/>
      <c r="O1175" s="18" t="s">
        <v>1829</v>
      </c>
    </row>
    <row r="1176" s="11" customFormat="true" ht="13.5" hidden="false" customHeight="false" outlineLevel="0" collapsed="false">
      <c r="M1176" s="17"/>
      <c r="O1176" s="18" t="s">
        <v>1830</v>
      </c>
    </row>
    <row r="1177" s="11" customFormat="true" ht="13.5" hidden="false" customHeight="false" outlineLevel="0" collapsed="false">
      <c r="M1177" s="17"/>
      <c r="O1177" s="18" t="s">
        <v>1831</v>
      </c>
    </row>
    <row r="1178" s="11" customFormat="true" ht="13.5" hidden="false" customHeight="false" outlineLevel="0" collapsed="false">
      <c r="M1178" s="17"/>
      <c r="O1178" s="18" t="s">
        <v>1832</v>
      </c>
    </row>
    <row r="1179" s="11" customFormat="true" ht="13.5" hidden="false" customHeight="false" outlineLevel="0" collapsed="false">
      <c r="M1179" s="17"/>
      <c r="O1179" s="18" t="s">
        <v>1833</v>
      </c>
    </row>
    <row r="1180" s="11" customFormat="true" ht="13.5" hidden="false" customHeight="false" outlineLevel="0" collapsed="false">
      <c r="M1180" s="17"/>
      <c r="O1180" s="18" t="s">
        <v>1834</v>
      </c>
    </row>
    <row r="1181" s="11" customFormat="true" ht="13.5" hidden="false" customHeight="false" outlineLevel="0" collapsed="false">
      <c r="M1181" s="17"/>
      <c r="O1181" s="18" t="s">
        <v>1835</v>
      </c>
    </row>
    <row r="1182" s="11" customFormat="true" ht="13.5" hidden="false" customHeight="false" outlineLevel="0" collapsed="false">
      <c r="M1182" s="17"/>
      <c r="O1182" s="18" t="s">
        <v>1836</v>
      </c>
    </row>
    <row r="1183" s="11" customFormat="true" ht="13.5" hidden="false" customHeight="false" outlineLevel="0" collapsed="false">
      <c r="M1183" s="17"/>
      <c r="O1183" s="18" t="s">
        <v>1837</v>
      </c>
    </row>
    <row r="1184" s="11" customFormat="true" ht="13.5" hidden="false" customHeight="false" outlineLevel="0" collapsed="false">
      <c r="M1184" s="17"/>
      <c r="O1184" s="18" t="s">
        <v>1838</v>
      </c>
    </row>
    <row r="1185" s="11" customFormat="true" ht="13.5" hidden="false" customHeight="false" outlineLevel="0" collapsed="false">
      <c r="M1185" s="17"/>
      <c r="O1185" s="18" t="s">
        <v>1839</v>
      </c>
    </row>
    <row r="1186" s="11" customFormat="true" ht="13.5" hidden="false" customHeight="false" outlineLevel="0" collapsed="false">
      <c r="M1186" s="17"/>
      <c r="O1186" s="18" t="s">
        <v>1840</v>
      </c>
    </row>
    <row r="1187" s="11" customFormat="true" ht="13.5" hidden="false" customHeight="false" outlineLevel="0" collapsed="false">
      <c r="M1187" s="17"/>
      <c r="O1187" s="18" t="s">
        <v>1841</v>
      </c>
    </row>
    <row r="1188" s="11" customFormat="true" ht="13.5" hidden="false" customHeight="false" outlineLevel="0" collapsed="false">
      <c r="M1188" s="17"/>
      <c r="O1188" s="18" t="s">
        <v>1842</v>
      </c>
    </row>
    <row r="1189" s="11" customFormat="true" ht="13.5" hidden="false" customHeight="false" outlineLevel="0" collapsed="false">
      <c r="M1189" s="17"/>
      <c r="O1189" s="18" t="s">
        <v>1843</v>
      </c>
    </row>
    <row r="1190" s="11" customFormat="true" ht="13.5" hidden="false" customHeight="false" outlineLevel="0" collapsed="false">
      <c r="M1190" s="17"/>
      <c r="O1190" s="18" t="s">
        <v>1844</v>
      </c>
    </row>
    <row r="1191" s="11" customFormat="true" ht="13.5" hidden="false" customHeight="false" outlineLevel="0" collapsed="false">
      <c r="M1191" s="17"/>
      <c r="O1191" s="18" t="s">
        <v>1845</v>
      </c>
    </row>
    <row r="1192" s="11" customFormat="true" ht="13.5" hidden="false" customHeight="false" outlineLevel="0" collapsed="false">
      <c r="M1192" s="17"/>
      <c r="O1192" s="18" t="s">
        <v>1846</v>
      </c>
    </row>
    <row r="1193" s="11" customFormat="true" ht="13.5" hidden="false" customHeight="false" outlineLevel="0" collapsed="false">
      <c r="M1193" s="17"/>
      <c r="O1193" s="18" t="s">
        <v>1847</v>
      </c>
    </row>
    <row r="1194" s="11" customFormat="true" ht="13.5" hidden="false" customHeight="false" outlineLevel="0" collapsed="false">
      <c r="M1194" s="17"/>
      <c r="O1194" s="18" t="s">
        <v>1848</v>
      </c>
    </row>
    <row r="1195" s="11" customFormat="true" ht="13.5" hidden="false" customHeight="false" outlineLevel="0" collapsed="false">
      <c r="M1195" s="17"/>
      <c r="O1195" s="18" t="s">
        <v>1849</v>
      </c>
    </row>
    <row r="1196" s="11" customFormat="true" ht="13.5" hidden="false" customHeight="false" outlineLevel="0" collapsed="false">
      <c r="M1196" s="17"/>
      <c r="O1196" s="18" t="s">
        <v>1850</v>
      </c>
    </row>
    <row r="1197" s="11" customFormat="true" ht="13.5" hidden="false" customHeight="false" outlineLevel="0" collapsed="false">
      <c r="M1197" s="17"/>
      <c r="O1197" s="18" t="s">
        <v>1851</v>
      </c>
    </row>
    <row r="1198" s="11" customFormat="true" ht="13.5" hidden="false" customHeight="false" outlineLevel="0" collapsed="false">
      <c r="M1198" s="17"/>
      <c r="O1198" s="18" t="s">
        <v>1852</v>
      </c>
    </row>
    <row r="1199" s="11" customFormat="true" ht="13.5" hidden="false" customHeight="false" outlineLevel="0" collapsed="false">
      <c r="M1199" s="17"/>
      <c r="O1199" s="18" t="s">
        <v>1853</v>
      </c>
    </row>
    <row r="1200" s="11" customFormat="true" ht="13.5" hidden="false" customHeight="false" outlineLevel="0" collapsed="false">
      <c r="M1200" s="17"/>
      <c r="O1200" s="18" t="s">
        <v>1854</v>
      </c>
    </row>
    <row r="1201" s="11" customFormat="true" ht="13.5" hidden="false" customHeight="false" outlineLevel="0" collapsed="false">
      <c r="M1201" s="17"/>
      <c r="O1201" s="18" t="s">
        <v>1855</v>
      </c>
    </row>
    <row r="1202" s="11" customFormat="true" ht="13.5" hidden="false" customHeight="false" outlineLevel="0" collapsed="false">
      <c r="M1202" s="17"/>
      <c r="O1202" s="18" t="s">
        <v>1856</v>
      </c>
    </row>
    <row r="1203" s="11" customFormat="true" ht="13.5" hidden="false" customHeight="false" outlineLevel="0" collapsed="false">
      <c r="M1203" s="17"/>
      <c r="O1203" s="18" t="s">
        <v>1857</v>
      </c>
    </row>
    <row r="1204" s="11" customFormat="true" ht="13.5" hidden="false" customHeight="false" outlineLevel="0" collapsed="false">
      <c r="M1204" s="17"/>
      <c r="O1204" s="18" t="s">
        <v>1858</v>
      </c>
    </row>
    <row r="1205" s="11" customFormat="true" ht="13.5" hidden="false" customHeight="false" outlineLevel="0" collapsed="false">
      <c r="M1205" s="17"/>
      <c r="O1205" s="18" t="s">
        <v>1859</v>
      </c>
    </row>
    <row r="1206" s="11" customFormat="true" ht="13.5" hidden="false" customHeight="false" outlineLevel="0" collapsed="false">
      <c r="M1206" s="17"/>
      <c r="O1206" s="18" t="s">
        <v>1860</v>
      </c>
    </row>
    <row r="1207" s="11" customFormat="true" ht="13.5" hidden="false" customHeight="false" outlineLevel="0" collapsed="false">
      <c r="M1207" s="17"/>
      <c r="O1207" s="18" t="s">
        <v>1861</v>
      </c>
    </row>
    <row r="1208" s="11" customFormat="true" ht="13.5" hidden="false" customHeight="false" outlineLevel="0" collapsed="false">
      <c r="M1208" s="17"/>
      <c r="O1208" s="18" t="s">
        <v>1862</v>
      </c>
    </row>
    <row r="1209" s="11" customFormat="true" ht="13.5" hidden="false" customHeight="false" outlineLevel="0" collapsed="false">
      <c r="M1209" s="17"/>
      <c r="O1209" s="18" t="s">
        <v>1863</v>
      </c>
    </row>
    <row r="1210" s="11" customFormat="true" ht="13.5" hidden="false" customHeight="false" outlineLevel="0" collapsed="false">
      <c r="M1210" s="17"/>
      <c r="O1210" s="18" t="s">
        <v>1864</v>
      </c>
    </row>
    <row r="1211" s="11" customFormat="true" ht="13.5" hidden="false" customHeight="false" outlineLevel="0" collapsed="false">
      <c r="M1211" s="17"/>
      <c r="O1211" s="18" t="s">
        <v>1865</v>
      </c>
    </row>
    <row r="1212" s="11" customFormat="true" ht="13.5" hidden="false" customHeight="false" outlineLevel="0" collapsed="false">
      <c r="M1212" s="17"/>
      <c r="O1212" s="18" t="s">
        <v>1866</v>
      </c>
    </row>
    <row r="1213" s="11" customFormat="true" ht="13.5" hidden="false" customHeight="false" outlineLevel="0" collapsed="false">
      <c r="M1213" s="17"/>
      <c r="O1213" s="18" t="s">
        <v>1867</v>
      </c>
    </row>
    <row r="1214" s="11" customFormat="true" ht="13.5" hidden="false" customHeight="false" outlineLevel="0" collapsed="false">
      <c r="M1214" s="17"/>
      <c r="O1214" s="18" t="s">
        <v>1868</v>
      </c>
    </row>
    <row r="1215" s="11" customFormat="true" ht="13.5" hidden="false" customHeight="false" outlineLevel="0" collapsed="false">
      <c r="M1215" s="17"/>
      <c r="O1215" s="18" t="s">
        <v>1869</v>
      </c>
    </row>
    <row r="1216" s="11" customFormat="true" ht="13.5" hidden="false" customHeight="false" outlineLevel="0" collapsed="false">
      <c r="M1216" s="17"/>
      <c r="O1216" s="18" t="s">
        <v>1870</v>
      </c>
    </row>
    <row r="1217" s="11" customFormat="true" ht="13.5" hidden="false" customHeight="false" outlineLevel="0" collapsed="false">
      <c r="M1217" s="17"/>
      <c r="O1217" s="18" t="s">
        <v>1871</v>
      </c>
    </row>
    <row r="1218" s="11" customFormat="true" ht="13.5" hidden="false" customHeight="false" outlineLevel="0" collapsed="false">
      <c r="M1218" s="17"/>
      <c r="O1218" s="18" t="s">
        <v>1872</v>
      </c>
    </row>
    <row r="1219" s="11" customFormat="true" ht="13.5" hidden="false" customHeight="false" outlineLevel="0" collapsed="false">
      <c r="M1219" s="17"/>
      <c r="O1219" s="18" t="s">
        <v>1873</v>
      </c>
    </row>
    <row r="1220" s="11" customFormat="true" ht="13.5" hidden="false" customHeight="false" outlineLevel="0" collapsed="false">
      <c r="M1220" s="17"/>
      <c r="O1220" s="18" t="s">
        <v>1874</v>
      </c>
    </row>
    <row r="1221" s="11" customFormat="true" ht="13.5" hidden="false" customHeight="false" outlineLevel="0" collapsed="false">
      <c r="M1221" s="17"/>
      <c r="O1221" s="18" t="s">
        <v>1875</v>
      </c>
    </row>
    <row r="1222" s="11" customFormat="true" ht="13.5" hidden="false" customHeight="false" outlineLevel="0" collapsed="false">
      <c r="M1222" s="17"/>
      <c r="O1222" s="18" t="s">
        <v>1876</v>
      </c>
    </row>
    <row r="1223" s="11" customFormat="true" ht="13.5" hidden="false" customHeight="false" outlineLevel="0" collapsed="false">
      <c r="M1223" s="17"/>
      <c r="O1223" s="18" t="s">
        <v>1877</v>
      </c>
    </row>
    <row r="1224" s="11" customFormat="true" ht="13.5" hidden="false" customHeight="false" outlineLevel="0" collapsed="false">
      <c r="M1224" s="17"/>
      <c r="O1224" s="18" t="s">
        <v>1878</v>
      </c>
    </row>
    <row r="1225" s="11" customFormat="true" ht="13.5" hidden="false" customHeight="false" outlineLevel="0" collapsed="false">
      <c r="M1225" s="17"/>
      <c r="O1225" s="18" t="s">
        <v>1879</v>
      </c>
    </row>
    <row r="1226" s="11" customFormat="true" ht="13.5" hidden="false" customHeight="false" outlineLevel="0" collapsed="false">
      <c r="M1226" s="17"/>
      <c r="O1226" s="18" t="s">
        <v>1880</v>
      </c>
    </row>
    <row r="1227" s="11" customFormat="true" ht="13.5" hidden="false" customHeight="false" outlineLevel="0" collapsed="false">
      <c r="M1227" s="17"/>
      <c r="O1227" s="18" t="s">
        <v>1881</v>
      </c>
    </row>
    <row r="1228" s="11" customFormat="true" ht="13.5" hidden="false" customHeight="false" outlineLevel="0" collapsed="false">
      <c r="M1228" s="17"/>
      <c r="O1228" s="18" t="s">
        <v>1882</v>
      </c>
    </row>
    <row r="1229" s="11" customFormat="true" ht="13.5" hidden="false" customHeight="false" outlineLevel="0" collapsed="false">
      <c r="M1229" s="17"/>
      <c r="O1229" s="18" t="s">
        <v>1883</v>
      </c>
    </row>
    <row r="1230" s="11" customFormat="true" ht="13.5" hidden="false" customHeight="false" outlineLevel="0" collapsed="false">
      <c r="M1230" s="17"/>
      <c r="O1230" s="18" t="s">
        <v>1884</v>
      </c>
    </row>
    <row r="1231" s="11" customFormat="true" ht="13.5" hidden="false" customHeight="false" outlineLevel="0" collapsed="false">
      <c r="M1231" s="17"/>
      <c r="O1231" s="18" t="s">
        <v>1885</v>
      </c>
    </row>
    <row r="1232" s="11" customFormat="true" ht="13.5" hidden="false" customHeight="false" outlineLevel="0" collapsed="false">
      <c r="M1232" s="17"/>
      <c r="O1232" s="18" t="s">
        <v>1886</v>
      </c>
    </row>
    <row r="1233" s="11" customFormat="true" ht="13.5" hidden="false" customHeight="false" outlineLevel="0" collapsed="false">
      <c r="M1233" s="17"/>
      <c r="O1233" s="18" t="s">
        <v>1887</v>
      </c>
    </row>
    <row r="1234" s="11" customFormat="true" ht="13.5" hidden="false" customHeight="false" outlineLevel="0" collapsed="false">
      <c r="M1234" s="17"/>
      <c r="O1234" s="18" t="s">
        <v>1888</v>
      </c>
    </row>
    <row r="1235" s="11" customFormat="true" ht="13.5" hidden="false" customHeight="false" outlineLevel="0" collapsed="false">
      <c r="M1235" s="17"/>
      <c r="O1235" s="18" t="s">
        <v>1889</v>
      </c>
    </row>
    <row r="1236" s="11" customFormat="true" ht="13.5" hidden="false" customHeight="false" outlineLevel="0" collapsed="false">
      <c r="M1236" s="17"/>
      <c r="O1236" s="18" t="s">
        <v>1890</v>
      </c>
    </row>
    <row r="1237" s="11" customFormat="true" ht="13.5" hidden="false" customHeight="false" outlineLevel="0" collapsed="false">
      <c r="M1237" s="17"/>
      <c r="O1237" s="18" t="s">
        <v>1891</v>
      </c>
    </row>
    <row r="1238" s="11" customFormat="true" ht="13.5" hidden="false" customHeight="false" outlineLevel="0" collapsed="false">
      <c r="M1238" s="17"/>
      <c r="O1238" s="18" t="s">
        <v>1892</v>
      </c>
    </row>
    <row r="1239" s="11" customFormat="true" ht="13.5" hidden="false" customHeight="false" outlineLevel="0" collapsed="false">
      <c r="M1239" s="17"/>
      <c r="O1239" s="18" t="s">
        <v>1893</v>
      </c>
    </row>
    <row r="1240" s="11" customFormat="true" ht="13.5" hidden="false" customHeight="false" outlineLevel="0" collapsed="false">
      <c r="M1240" s="17"/>
      <c r="O1240" s="18" t="s">
        <v>1894</v>
      </c>
    </row>
    <row r="1241" s="11" customFormat="true" ht="13.5" hidden="false" customHeight="false" outlineLevel="0" collapsed="false">
      <c r="M1241" s="17"/>
      <c r="O1241" s="18" t="s">
        <v>1895</v>
      </c>
    </row>
    <row r="1242" s="11" customFormat="true" ht="13.5" hidden="false" customHeight="false" outlineLevel="0" collapsed="false">
      <c r="M1242" s="17"/>
      <c r="O1242" s="18" t="s">
        <v>1896</v>
      </c>
    </row>
    <row r="1243" s="11" customFormat="true" ht="13.5" hidden="false" customHeight="false" outlineLevel="0" collapsed="false">
      <c r="M1243" s="17"/>
      <c r="O1243" s="18" t="s">
        <v>1897</v>
      </c>
    </row>
    <row r="1244" s="11" customFormat="true" ht="13.5" hidden="false" customHeight="false" outlineLevel="0" collapsed="false">
      <c r="M1244" s="17"/>
      <c r="O1244" s="18" t="s">
        <v>1898</v>
      </c>
    </row>
    <row r="1245" s="11" customFormat="true" ht="13.5" hidden="false" customHeight="false" outlineLevel="0" collapsed="false">
      <c r="M1245" s="17"/>
      <c r="O1245" s="18" t="s">
        <v>1899</v>
      </c>
    </row>
    <row r="1246" s="11" customFormat="true" ht="13.5" hidden="false" customHeight="false" outlineLevel="0" collapsed="false">
      <c r="M1246" s="17"/>
      <c r="O1246" s="18" t="s">
        <v>1900</v>
      </c>
    </row>
    <row r="1247" s="11" customFormat="true" ht="13.5" hidden="false" customHeight="false" outlineLevel="0" collapsed="false">
      <c r="M1247" s="17"/>
      <c r="O1247" s="18" t="s">
        <v>1901</v>
      </c>
    </row>
    <row r="1248" s="11" customFormat="true" ht="13.5" hidden="false" customHeight="false" outlineLevel="0" collapsed="false">
      <c r="M1248" s="17"/>
      <c r="O1248" s="18" t="s">
        <v>1902</v>
      </c>
    </row>
    <row r="1249" s="11" customFormat="true" ht="13.5" hidden="false" customHeight="false" outlineLevel="0" collapsed="false">
      <c r="M1249" s="17"/>
      <c r="O1249" s="18" t="s">
        <v>1903</v>
      </c>
    </row>
    <row r="1250" s="11" customFormat="true" ht="13.5" hidden="false" customHeight="false" outlineLevel="0" collapsed="false">
      <c r="M1250" s="17"/>
      <c r="O1250" s="18" t="s">
        <v>1904</v>
      </c>
    </row>
    <row r="1251" s="11" customFormat="true" ht="13.5" hidden="false" customHeight="false" outlineLevel="0" collapsed="false">
      <c r="M1251" s="17"/>
      <c r="O1251" s="18" t="s">
        <v>1905</v>
      </c>
    </row>
    <row r="1252" s="11" customFormat="true" ht="13.5" hidden="false" customHeight="false" outlineLevel="0" collapsed="false">
      <c r="M1252" s="17"/>
      <c r="O1252" s="18" t="s">
        <v>1906</v>
      </c>
    </row>
    <row r="1253" s="11" customFormat="true" ht="13.5" hidden="false" customHeight="false" outlineLevel="0" collapsed="false">
      <c r="M1253" s="17"/>
      <c r="O1253" s="18" t="s">
        <v>1907</v>
      </c>
    </row>
    <row r="1254" s="11" customFormat="true" ht="13.5" hidden="false" customHeight="false" outlineLevel="0" collapsed="false">
      <c r="M1254" s="17"/>
      <c r="O1254" s="18" t="s">
        <v>1908</v>
      </c>
    </row>
    <row r="1255" s="11" customFormat="true" ht="13.5" hidden="false" customHeight="false" outlineLevel="0" collapsed="false">
      <c r="M1255" s="17"/>
      <c r="O1255" s="18" t="s">
        <v>1909</v>
      </c>
    </row>
    <row r="1256" s="11" customFormat="true" ht="13.5" hidden="false" customHeight="false" outlineLevel="0" collapsed="false">
      <c r="M1256" s="17"/>
      <c r="O1256" s="18" t="s">
        <v>1910</v>
      </c>
    </row>
    <row r="1257" s="11" customFormat="true" ht="13.5" hidden="false" customHeight="false" outlineLevel="0" collapsed="false">
      <c r="M1257" s="17"/>
      <c r="O1257" s="18" t="s">
        <v>1911</v>
      </c>
    </row>
    <row r="1258" s="11" customFormat="true" ht="13.5" hidden="false" customHeight="false" outlineLevel="0" collapsed="false">
      <c r="M1258" s="17"/>
      <c r="O1258" s="18" t="s">
        <v>1912</v>
      </c>
    </row>
    <row r="1259" s="11" customFormat="true" ht="13.5" hidden="false" customHeight="false" outlineLevel="0" collapsed="false">
      <c r="M1259" s="17"/>
      <c r="O1259" s="18" t="s">
        <v>1913</v>
      </c>
    </row>
    <row r="1260" s="11" customFormat="true" ht="13.5" hidden="false" customHeight="false" outlineLevel="0" collapsed="false">
      <c r="M1260" s="17"/>
      <c r="O1260" s="18" t="s">
        <v>1914</v>
      </c>
    </row>
    <row r="1261" s="11" customFormat="true" ht="13.5" hidden="false" customHeight="false" outlineLevel="0" collapsed="false">
      <c r="M1261" s="17"/>
      <c r="O1261" s="18" t="s">
        <v>1915</v>
      </c>
    </row>
    <row r="1262" s="11" customFormat="true" ht="13.5" hidden="false" customHeight="false" outlineLevel="0" collapsed="false">
      <c r="M1262" s="17"/>
      <c r="O1262" s="18" t="s">
        <v>1916</v>
      </c>
    </row>
    <row r="1263" s="11" customFormat="true" ht="13.5" hidden="false" customHeight="false" outlineLevel="0" collapsed="false">
      <c r="M1263" s="17"/>
      <c r="O1263" s="18" t="s">
        <v>1917</v>
      </c>
    </row>
    <row r="1264" s="11" customFormat="true" ht="13.5" hidden="false" customHeight="false" outlineLevel="0" collapsed="false">
      <c r="M1264" s="17"/>
      <c r="O1264" s="18" t="s">
        <v>1918</v>
      </c>
    </row>
    <row r="1265" s="11" customFormat="true" ht="13.5" hidden="false" customHeight="false" outlineLevel="0" collapsed="false">
      <c r="M1265" s="17"/>
      <c r="O1265" s="18" t="s">
        <v>1919</v>
      </c>
    </row>
    <row r="1266" s="11" customFormat="true" ht="13.5" hidden="false" customHeight="false" outlineLevel="0" collapsed="false">
      <c r="M1266" s="17"/>
      <c r="O1266" s="18" t="s">
        <v>1920</v>
      </c>
    </row>
    <row r="1267" s="11" customFormat="true" ht="13.5" hidden="false" customHeight="false" outlineLevel="0" collapsed="false">
      <c r="M1267" s="17"/>
      <c r="O1267" s="18" t="s">
        <v>1921</v>
      </c>
    </row>
    <row r="1268" s="11" customFormat="true" ht="13.5" hidden="false" customHeight="false" outlineLevel="0" collapsed="false">
      <c r="M1268" s="17"/>
      <c r="O1268" s="18" t="s">
        <v>1922</v>
      </c>
    </row>
    <row r="1269" s="11" customFormat="true" ht="13.5" hidden="false" customHeight="false" outlineLevel="0" collapsed="false">
      <c r="M1269" s="17"/>
      <c r="O1269" s="18" t="s">
        <v>1923</v>
      </c>
    </row>
    <row r="1270" s="11" customFormat="true" ht="13.5" hidden="false" customHeight="false" outlineLevel="0" collapsed="false">
      <c r="M1270" s="17"/>
      <c r="O1270" s="18" t="s">
        <v>1924</v>
      </c>
    </row>
    <row r="1271" s="11" customFormat="true" ht="13.5" hidden="false" customHeight="false" outlineLevel="0" collapsed="false">
      <c r="M1271" s="17"/>
      <c r="O1271" s="18" t="s">
        <v>1925</v>
      </c>
    </row>
    <row r="1272" s="11" customFormat="true" ht="13.5" hidden="false" customHeight="false" outlineLevel="0" collapsed="false">
      <c r="M1272" s="17"/>
      <c r="O1272" s="18" t="s">
        <v>1926</v>
      </c>
    </row>
    <row r="1273" s="11" customFormat="true" ht="13.5" hidden="false" customHeight="false" outlineLevel="0" collapsed="false">
      <c r="M1273" s="17"/>
      <c r="O1273" s="18" t="s">
        <v>1927</v>
      </c>
    </row>
    <row r="1274" s="11" customFormat="true" ht="13.5" hidden="false" customHeight="false" outlineLevel="0" collapsed="false">
      <c r="M1274" s="17"/>
      <c r="O1274" s="18" t="s">
        <v>1928</v>
      </c>
    </row>
    <row r="1275" s="11" customFormat="true" ht="13.5" hidden="false" customHeight="false" outlineLevel="0" collapsed="false">
      <c r="M1275" s="17"/>
      <c r="O1275" s="18" t="s">
        <v>1929</v>
      </c>
    </row>
    <row r="1276" s="11" customFormat="true" ht="13.5" hidden="false" customHeight="false" outlineLevel="0" collapsed="false">
      <c r="M1276" s="17"/>
      <c r="O1276" s="18" t="s">
        <v>1930</v>
      </c>
    </row>
    <row r="1277" s="11" customFormat="true" ht="13.5" hidden="false" customHeight="false" outlineLevel="0" collapsed="false">
      <c r="M1277" s="17"/>
      <c r="O1277" s="18" t="s">
        <v>1931</v>
      </c>
    </row>
    <row r="1278" s="11" customFormat="true" ht="13.5" hidden="false" customHeight="false" outlineLevel="0" collapsed="false">
      <c r="M1278" s="17"/>
      <c r="O1278" s="18" t="s">
        <v>1932</v>
      </c>
    </row>
    <row r="1279" s="11" customFormat="true" ht="13.5" hidden="false" customHeight="false" outlineLevel="0" collapsed="false">
      <c r="M1279" s="17"/>
      <c r="O1279" s="18" t="s">
        <v>1933</v>
      </c>
    </row>
    <row r="1280" s="11" customFormat="true" ht="13.5" hidden="false" customHeight="false" outlineLevel="0" collapsed="false">
      <c r="M1280" s="17"/>
      <c r="O1280" s="18" t="s">
        <v>1934</v>
      </c>
    </row>
    <row r="1281" s="11" customFormat="true" ht="13.5" hidden="false" customHeight="false" outlineLevel="0" collapsed="false">
      <c r="M1281" s="17"/>
      <c r="O1281" s="18" t="s">
        <v>1935</v>
      </c>
    </row>
    <row r="1282" s="11" customFormat="true" ht="13.5" hidden="false" customHeight="false" outlineLevel="0" collapsed="false">
      <c r="M1282" s="17"/>
      <c r="O1282" s="18" t="s">
        <v>1936</v>
      </c>
    </row>
    <row r="1283" s="11" customFormat="true" ht="13.5" hidden="false" customHeight="false" outlineLevel="0" collapsed="false">
      <c r="M1283" s="17"/>
      <c r="O1283" s="18" t="s">
        <v>1937</v>
      </c>
    </row>
    <row r="1284" s="11" customFormat="true" ht="13.5" hidden="false" customHeight="false" outlineLevel="0" collapsed="false">
      <c r="M1284" s="17"/>
      <c r="O1284" s="18" t="s">
        <v>1938</v>
      </c>
    </row>
    <row r="1285" s="11" customFormat="true" ht="13.5" hidden="false" customHeight="false" outlineLevel="0" collapsed="false">
      <c r="M1285" s="17"/>
      <c r="O1285" s="18" t="s">
        <v>1939</v>
      </c>
    </row>
    <row r="1286" s="11" customFormat="true" ht="13.5" hidden="false" customHeight="false" outlineLevel="0" collapsed="false">
      <c r="M1286" s="17"/>
      <c r="O1286" s="18" t="s">
        <v>1940</v>
      </c>
    </row>
    <row r="1287" s="11" customFormat="true" ht="13.5" hidden="false" customHeight="false" outlineLevel="0" collapsed="false">
      <c r="M1287" s="17"/>
      <c r="O1287" s="18" t="s">
        <v>1941</v>
      </c>
    </row>
    <row r="1288" s="11" customFormat="true" ht="13.5" hidden="false" customHeight="false" outlineLevel="0" collapsed="false">
      <c r="M1288" s="17"/>
      <c r="O1288" s="18" t="s">
        <v>1942</v>
      </c>
    </row>
    <row r="1289" s="11" customFormat="true" ht="13.5" hidden="false" customHeight="false" outlineLevel="0" collapsed="false">
      <c r="M1289" s="17"/>
      <c r="O1289" s="18" t="s">
        <v>1943</v>
      </c>
    </row>
    <row r="1290" s="11" customFormat="true" ht="13.5" hidden="false" customHeight="false" outlineLevel="0" collapsed="false">
      <c r="M1290" s="17"/>
      <c r="O1290" s="18" t="s">
        <v>1944</v>
      </c>
    </row>
    <row r="1291" s="11" customFormat="true" ht="13.5" hidden="false" customHeight="false" outlineLevel="0" collapsed="false">
      <c r="M1291" s="17"/>
      <c r="O1291" s="18" t="s">
        <v>1945</v>
      </c>
    </row>
    <row r="1292" s="11" customFormat="true" ht="13.5" hidden="false" customHeight="false" outlineLevel="0" collapsed="false">
      <c r="M1292" s="17"/>
      <c r="O1292" s="18" t="s">
        <v>1946</v>
      </c>
    </row>
    <row r="1293" s="11" customFormat="true" ht="13.5" hidden="false" customHeight="false" outlineLevel="0" collapsed="false">
      <c r="M1293" s="17"/>
      <c r="O1293" s="18" t="s">
        <v>1947</v>
      </c>
    </row>
    <row r="1294" s="11" customFormat="true" ht="13.5" hidden="false" customHeight="false" outlineLevel="0" collapsed="false">
      <c r="M1294" s="17"/>
      <c r="O1294" s="18" t="s">
        <v>1948</v>
      </c>
    </row>
    <row r="1295" s="11" customFormat="true" ht="13.5" hidden="false" customHeight="false" outlineLevel="0" collapsed="false">
      <c r="M1295" s="17"/>
      <c r="O1295" s="18" t="s">
        <v>1949</v>
      </c>
    </row>
    <row r="1296" s="11" customFormat="true" ht="13.5" hidden="false" customHeight="false" outlineLevel="0" collapsed="false">
      <c r="M1296" s="17"/>
      <c r="O1296" s="18" t="s">
        <v>1950</v>
      </c>
    </row>
    <row r="1297" s="11" customFormat="true" ht="13.5" hidden="false" customHeight="false" outlineLevel="0" collapsed="false">
      <c r="M1297" s="17"/>
      <c r="O1297" s="18" t="s">
        <v>1951</v>
      </c>
    </row>
    <row r="1298" s="11" customFormat="true" ht="13.5" hidden="false" customHeight="false" outlineLevel="0" collapsed="false">
      <c r="M1298" s="17"/>
      <c r="O1298" s="18" t="s">
        <v>1952</v>
      </c>
    </row>
    <row r="1299" s="11" customFormat="true" ht="13.5" hidden="false" customHeight="false" outlineLevel="0" collapsed="false">
      <c r="M1299" s="17"/>
      <c r="O1299" s="18" t="s">
        <v>1953</v>
      </c>
    </row>
    <row r="1300" s="11" customFormat="true" ht="13.5" hidden="false" customHeight="false" outlineLevel="0" collapsed="false">
      <c r="M1300" s="17"/>
      <c r="O1300" s="18" t="s">
        <v>1954</v>
      </c>
    </row>
    <row r="1301" s="11" customFormat="true" ht="13.5" hidden="false" customHeight="false" outlineLevel="0" collapsed="false">
      <c r="M1301" s="17"/>
      <c r="O1301" s="18" t="s">
        <v>1955</v>
      </c>
    </row>
    <row r="1302" s="11" customFormat="true" ht="13.5" hidden="false" customHeight="false" outlineLevel="0" collapsed="false">
      <c r="M1302" s="17"/>
      <c r="O1302" s="18" t="s">
        <v>1956</v>
      </c>
    </row>
    <row r="1303" s="11" customFormat="true" ht="13.5" hidden="false" customHeight="false" outlineLevel="0" collapsed="false">
      <c r="M1303" s="17"/>
      <c r="O1303" s="18" t="s">
        <v>1957</v>
      </c>
    </row>
    <row r="1304" s="11" customFormat="true" ht="13.5" hidden="false" customHeight="false" outlineLevel="0" collapsed="false">
      <c r="M1304" s="17"/>
      <c r="O1304" s="18" t="s">
        <v>1958</v>
      </c>
    </row>
    <row r="1305" s="11" customFormat="true" ht="13.5" hidden="false" customHeight="false" outlineLevel="0" collapsed="false">
      <c r="M1305" s="17"/>
      <c r="O1305" s="18" t="s">
        <v>1959</v>
      </c>
    </row>
    <row r="1306" s="11" customFormat="true" ht="13.5" hidden="false" customHeight="false" outlineLevel="0" collapsed="false">
      <c r="M1306" s="17"/>
      <c r="O1306" s="18" t="s">
        <v>1960</v>
      </c>
    </row>
    <row r="1307" s="11" customFormat="true" ht="13.5" hidden="false" customHeight="false" outlineLevel="0" collapsed="false">
      <c r="M1307" s="17"/>
      <c r="O1307" s="18" t="s">
        <v>1961</v>
      </c>
    </row>
    <row r="1308" s="11" customFormat="true" ht="13.5" hidden="false" customHeight="false" outlineLevel="0" collapsed="false">
      <c r="M1308" s="17"/>
      <c r="O1308" s="18" t="s">
        <v>1962</v>
      </c>
    </row>
    <row r="1309" s="11" customFormat="true" ht="13.5" hidden="false" customHeight="false" outlineLevel="0" collapsed="false">
      <c r="M1309" s="17"/>
      <c r="O1309" s="18" t="s">
        <v>1963</v>
      </c>
    </row>
    <row r="1310" s="11" customFormat="true" ht="13.5" hidden="false" customHeight="false" outlineLevel="0" collapsed="false">
      <c r="M1310" s="17"/>
      <c r="O1310" s="18" t="s">
        <v>1964</v>
      </c>
    </row>
    <row r="1311" s="11" customFormat="true" ht="13.5" hidden="false" customHeight="false" outlineLevel="0" collapsed="false">
      <c r="M1311" s="17"/>
      <c r="O1311" s="18" t="s">
        <v>1965</v>
      </c>
    </row>
    <row r="1312" s="11" customFormat="true" ht="13.5" hidden="false" customHeight="false" outlineLevel="0" collapsed="false">
      <c r="M1312" s="17"/>
      <c r="O1312" s="18" t="s">
        <v>1966</v>
      </c>
    </row>
    <row r="1313" s="11" customFormat="true" ht="13.5" hidden="false" customHeight="false" outlineLevel="0" collapsed="false">
      <c r="M1313" s="17"/>
      <c r="O1313" s="18" t="s">
        <v>1967</v>
      </c>
    </row>
    <row r="1314" s="11" customFormat="true" ht="13.5" hidden="false" customHeight="false" outlineLevel="0" collapsed="false">
      <c r="M1314" s="17"/>
      <c r="O1314" s="18" t="s">
        <v>1968</v>
      </c>
    </row>
    <row r="1315" s="11" customFormat="true" ht="13.5" hidden="false" customHeight="false" outlineLevel="0" collapsed="false">
      <c r="M1315" s="17"/>
      <c r="O1315" s="18" t="s">
        <v>1969</v>
      </c>
    </row>
    <row r="1316" s="11" customFormat="true" ht="13.5" hidden="false" customHeight="false" outlineLevel="0" collapsed="false">
      <c r="M1316" s="17"/>
      <c r="O1316" s="18" t="s">
        <v>1970</v>
      </c>
    </row>
    <row r="1317" s="11" customFormat="true" ht="13.5" hidden="false" customHeight="false" outlineLevel="0" collapsed="false">
      <c r="M1317" s="17"/>
      <c r="O1317" s="18" t="s">
        <v>1971</v>
      </c>
    </row>
    <row r="1318" s="11" customFormat="true" ht="13.5" hidden="false" customHeight="false" outlineLevel="0" collapsed="false">
      <c r="M1318" s="17"/>
      <c r="O1318" s="18" t="s">
        <v>1972</v>
      </c>
    </row>
    <row r="1319" s="11" customFormat="true" ht="13.5" hidden="false" customHeight="false" outlineLevel="0" collapsed="false">
      <c r="M1319" s="17"/>
      <c r="O1319" s="18" t="s">
        <v>1973</v>
      </c>
    </row>
    <row r="1320" s="11" customFormat="true" ht="13.5" hidden="false" customHeight="false" outlineLevel="0" collapsed="false">
      <c r="M1320" s="17"/>
      <c r="O1320" s="18" t="s">
        <v>1974</v>
      </c>
    </row>
    <row r="1321" s="11" customFormat="true" ht="13.5" hidden="false" customHeight="false" outlineLevel="0" collapsed="false">
      <c r="M1321" s="17"/>
      <c r="O1321" s="18" t="s">
        <v>1975</v>
      </c>
    </row>
    <row r="1322" s="11" customFormat="true" ht="13.5" hidden="false" customHeight="false" outlineLevel="0" collapsed="false">
      <c r="M1322" s="17"/>
      <c r="O1322" s="18" t="s">
        <v>1976</v>
      </c>
    </row>
    <row r="1323" s="11" customFormat="true" ht="13.5" hidden="false" customHeight="false" outlineLevel="0" collapsed="false">
      <c r="M1323" s="17"/>
      <c r="O1323" s="18" t="s">
        <v>1977</v>
      </c>
    </row>
    <row r="1324" s="11" customFormat="true" ht="13.5" hidden="false" customHeight="false" outlineLevel="0" collapsed="false">
      <c r="M1324" s="17"/>
      <c r="O1324" s="18" t="s">
        <v>1978</v>
      </c>
    </row>
    <row r="1325" s="11" customFormat="true" ht="13.5" hidden="false" customHeight="false" outlineLevel="0" collapsed="false">
      <c r="M1325" s="17"/>
      <c r="O1325" s="18" t="s">
        <v>1979</v>
      </c>
    </row>
    <row r="1326" s="11" customFormat="true" ht="13.5" hidden="false" customHeight="false" outlineLevel="0" collapsed="false">
      <c r="M1326" s="17"/>
      <c r="O1326" s="18" t="s">
        <v>1980</v>
      </c>
    </row>
    <row r="1327" s="11" customFormat="true" ht="13.5" hidden="false" customHeight="false" outlineLevel="0" collapsed="false">
      <c r="M1327" s="17"/>
      <c r="O1327" s="18" t="s">
        <v>1981</v>
      </c>
    </row>
    <row r="1328" s="11" customFormat="true" ht="13.5" hidden="false" customHeight="false" outlineLevel="0" collapsed="false">
      <c r="M1328" s="17"/>
      <c r="O1328" s="18" t="s">
        <v>1982</v>
      </c>
    </row>
    <row r="1329" s="11" customFormat="true" ht="13.5" hidden="false" customHeight="false" outlineLevel="0" collapsed="false">
      <c r="M1329" s="17"/>
      <c r="O1329" s="18" t="s">
        <v>1983</v>
      </c>
    </row>
    <row r="1330" s="11" customFormat="true" ht="13.5" hidden="false" customHeight="false" outlineLevel="0" collapsed="false">
      <c r="M1330" s="17"/>
      <c r="O1330" s="18" t="s">
        <v>1984</v>
      </c>
    </row>
    <row r="1331" s="11" customFormat="true" ht="13.5" hidden="false" customHeight="false" outlineLevel="0" collapsed="false">
      <c r="M1331" s="17"/>
      <c r="O1331" s="18" t="s">
        <v>1985</v>
      </c>
    </row>
    <row r="1332" s="11" customFormat="true" ht="13.5" hidden="false" customHeight="false" outlineLevel="0" collapsed="false">
      <c r="M1332" s="17"/>
      <c r="O1332" s="18" t="s">
        <v>1986</v>
      </c>
    </row>
    <row r="1333" s="11" customFormat="true" ht="13.5" hidden="false" customHeight="false" outlineLevel="0" collapsed="false">
      <c r="M1333" s="17"/>
      <c r="O1333" s="18" t="s">
        <v>1987</v>
      </c>
    </row>
    <row r="1334" s="11" customFormat="true" ht="13.5" hidden="false" customHeight="false" outlineLevel="0" collapsed="false">
      <c r="M1334" s="17"/>
      <c r="O1334" s="18" t="s">
        <v>1988</v>
      </c>
    </row>
    <row r="1335" s="11" customFormat="true" ht="13.5" hidden="false" customHeight="false" outlineLevel="0" collapsed="false">
      <c r="M1335" s="17"/>
      <c r="O1335" s="18" t="s">
        <v>1989</v>
      </c>
    </row>
    <row r="1336" s="11" customFormat="true" ht="13.5" hidden="false" customHeight="false" outlineLevel="0" collapsed="false">
      <c r="M1336" s="17"/>
      <c r="O1336" s="18" t="s">
        <v>1990</v>
      </c>
    </row>
    <row r="1337" s="11" customFormat="true" ht="13.5" hidden="false" customHeight="false" outlineLevel="0" collapsed="false">
      <c r="M1337" s="17"/>
      <c r="O1337" s="18" t="s">
        <v>1991</v>
      </c>
    </row>
    <row r="1338" s="11" customFormat="true" ht="13.5" hidden="false" customHeight="false" outlineLevel="0" collapsed="false">
      <c r="M1338" s="17"/>
      <c r="O1338" s="18" t="s">
        <v>1992</v>
      </c>
    </row>
    <row r="1339" s="11" customFormat="true" ht="13.5" hidden="false" customHeight="false" outlineLevel="0" collapsed="false">
      <c r="M1339" s="17"/>
      <c r="O1339" s="18" t="s">
        <v>1993</v>
      </c>
    </row>
    <row r="1340" s="11" customFormat="true" ht="13.5" hidden="false" customHeight="false" outlineLevel="0" collapsed="false">
      <c r="M1340" s="17"/>
      <c r="O1340" s="18" t="s">
        <v>1994</v>
      </c>
    </row>
    <row r="1341" s="11" customFormat="true" ht="13.5" hidden="false" customHeight="false" outlineLevel="0" collapsed="false">
      <c r="M1341" s="17"/>
      <c r="O1341" s="18" t="s">
        <v>1995</v>
      </c>
    </row>
    <row r="1342" s="11" customFormat="true" ht="13.5" hidden="false" customHeight="false" outlineLevel="0" collapsed="false">
      <c r="M1342" s="17"/>
      <c r="O1342" s="18" t="s">
        <v>1996</v>
      </c>
    </row>
    <row r="1343" s="11" customFormat="true" ht="13.5" hidden="false" customHeight="false" outlineLevel="0" collapsed="false">
      <c r="M1343" s="17"/>
      <c r="O1343" s="18" t="s">
        <v>1997</v>
      </c>
    </row>
    <row r="1344" s="11" customFormat="true" ht="13.5" hidden="false" customHeight="false" outlineLevel="0" collapsed="false">
      <c r="M1344" s="17"/>
      <c r="O1344" s="18" t="s">
        <v>1998</v>
      </c>
    </row>
    <row r="1345" s="11" customFormat="true" ht="13.5" hidden="false" customHeight="false" outlineLevel="0" collapsed="false">
      <c r="M1345" s="17"/>
      <c r="O1345" s="18" t="s">
        <v>1999</v>
      </c>
    </row>
    <row r="1346" s="11" customFormat="true" ht="13.5" hidden="false" customHeight="false" outlineLevel="0" collapsed="false">
      <c r="M1346" s="17"/>
      <c r="O1346" s="18" t="s">
        <v>2000</v>
      </c>
    </row>
    <row r="1347" s="11" customFormat="true" ht="13.5" hidden="false" customHeight="false" outlineLevel="0" collapsed="false">
      <c r="M1347" s="17"/>
      <c r="O1347" s="18" t="s">
        <v>2001</v>
      </c>
    </row>
    <row r="1348" s="11" customFormat="true" ht="13.5" hidden="false" customHeight="false" outlineLevel="0" collapsed="false">
      <c r="M1348" s="17"/>
      <c r="O1348" s="18" t="s">
        <v>2002</v>
      </c>
    </row>
    <row r="1349" s="11" customFormat="true" ht="13.5" hidden="false" customHeight="false" outlineLevel="0" collapsed="false">
      <c r="M1349" s="17"/>
      <c r="O1349" s="18" t="s">
        <v>2003</v>
      </c>
    </row>
    <row r="1350" s="11" customFormat="true" ht="13.5" hidden="false" customHeight="false" outlineLevel="0" collapsed="false">
      <c r="M1350" s="17"/>
      <c r="O1350" s="18" t="s">
        <v>2004</v>
      </c>
    </row>
    <row r="1351" s="11" customFormat="true" ht="13.5" hidden="false" customHeight="false" outlineLevel="0" collapsed="false">
      <c r="M1351" s="17"/>
      <c r="O1351" s="18" t="s">
        <v>2005</v>
      </c>
    </row>
    <row r="1352" s="11" customFormat="true" ht="13.5" hidden="false" customHeight="false" outlineLevel="0" collapsed="false">
      <c r="M1352" s="17"/>
      <c r="O1352" s="18" t="s">
        <v>2006</v>
      </c>
    </row>
    <row r="1353" s="11" customFormat="true" ht="13.5" hidden="false" customHeight="false" outlineLevel="0" collapsed="false">
      <c r="M1353" s="17"/>
      <c r="O1353" s="18" t="s">
        <v>2007</v>
      </c>
    </row>
    <row r="1354" s="11" customFormat="true" ht="13.5" hidden="false" customHeight="false" outlineLevel="0" collapsed="false">
      <c r="M1354" s="17"/>
      <c r="O1354" s="18" t="s">
        <v>2008</v>
      </c>
    </row>
    <row r="1355" s="11" customFormat="true" ht="13.5" hidden="false" customHeight="false" outlineLevel="0" collapsed="false">
      <c r="M1355" s="17"/>
      <c r="O1355" s="18" t="s">
        <v>2009</v>
      </c>
    </row>
    <row r="1356" s="11" customFormat="true" ht="13.5" hidden="false" customHeight="false" outlineLevel="0" collapsed="false">
      <c r="M1356" s="17"/>
      <c r="O1356" s="18" t="s">
        <v>2010</v>
      </c>
    </row>
    <row r="1357" s="11" customFormat="true" ht="13.5" hidden="false" customHeight="false" outlineLevel="0" collapsed="false">
      <c r="M1357" s="17"/>
      <c r="O1357" s="18" t="s">
        <v>2011</v>
      </c>
    </row>
    <row r="1358" s="11" customFormat="true" ht="13.5" hidden="false" customHeight="false" outlineLevel="0" collapsed="false">
      <c r="M1358" s="17"/>
      <c r="O1358" s="18" t="s">
        <v>2012</v>
      </c>
    </row>
    <row r="1359" s="11" customFormat="true" ht="13.5" hidden="false" customHeight="false" outlineLevel="0" collapsed="false">
      <c r="M1359" s="17"/>
      <c r="O1359" s="18" t="s">
        <v>2013</v>
      </c>
    </row>
    <row r="1360" s="11" customFormat="true" ht="13.5" hidden="false" customHeight="false" outlineLevel="0" collapsed="false">
      <c r="M1360" s="17"/>
      <c r="O1360" s="18" t="s">
        <v>2014</v>
      </c>
    </row>
    <row r="1361" s="11" customFormat="true" ht="13.5" hidden="false" customHeight="false" outlineLevel="0" collapsed="false">
      <c r="M1361" s="17"/>
      <c r="O1361" s="18" t="s">
        <v>2015</v>
      </c>
    </row>
    <row r="1362" s="11" customFormat="true" ht="13.5" hidden="false" customHeight="false" outlineLevel="0" collapsed="false">
      <c r="M1362" s="17"/>
      <c r="O1362" s="18" t="s">
        <v>2016</v>
      </c>
    </row>
    <row r="1363" s="11" customFormat="true" ht="13.5" hidden="false" customHeight="false" outlineLevel="0" collapsed="false">
      <c r="M1363" s="17"/>
      <c r="O1363" s="18" t="s">
        <v>2017</v>
      </c>
    </row>
    <row r="1364" s="11" customFormat="true" ht="13.5" hidden="false" customHeight="false" outlineLevel="0" collapsed="false">
      <c r="M1364" s="17"/>
      <c r="O1364" s="18" t="s">
        <v>2018</v>
      </c>
    </row>
    <row r="1365" s="11" customFormat="true" ht="13.5" hidden="false" customHeight="false" outlineLevel="0" collapsed="false">
      <c r="M1365" s="17"/>
      <c r="O1365" s="18" t="s">
        <v>2019</v>
      </c>
    </row>
    <row r="1366" s="11" customFormat="true" ht="13.5" hidden="false" customHeight="false" outlineLevel="0" collapsed="false">
      <c r="M1366" s="17"/>
      <c r="O1366" s="18" t="s">
        <v>2020</v>
      </c>
    </row>
    <row r="1367" s="11" customFormat="true" ht="13.5" hidden="false" customHeight="false" outlineLevel="0" collapsed="false">
      <c r="M1367" s="17"/>
      <c r="O1367" s="18" t="s">
        <v>2021</v>
      </c>
    </row>
    <row r="1368" s="11" customFormat="true" ht="13.5" hidden="false" customHeight="false" outlineLevel="0" collapsed="false">
      <c r="M1368" s="17"/>
      <c r="O1368" s="18" t="s">
        <v>2022</v>
      </c>
    </row>
    <row r="1369" s="11" customFormat="true" ht="13.5" hidden="false" customHeight="false" outlineLevel="0" collapsed="false">
      <c r="M1369" s="17"/>
      <c r="O1369" s="18" t="s">
        <v>2023</v>
      </c>
    </row>
    <row r="1370" s="11" customFormat="true" ht="13.5" hidden="false" customHeight="false" outlineLevel="0" collapsed="false">
      <c r="M1370" s="17"/>
      <c r="O1370" s="18" t="s">
        <v>2024</v>
      </c>
    </row>
    <row r="1371" s="11" customFormat="true" ht="13.5" hidden="false" customHeight="false" outlineLevel="0" collapsed="false">
      <c r="M1371" s="17"/>
      <c r="O1371" s="18" t="s">
        <v>2025</v>
      </c>
    </row>
    <row r="1372" s="11" customFormat="true" ht="13.5" hidden="false" customHeight="false" outlineLevel="0" collapsed="false">
      <c r="M1372" s="17"/>
      <c r="O1372" s="18" t="s">
        <v>2026</v>
      </c>
    </row>
    <row r="1373" s="11" customFormat="true" ht="13.5" hidden="false" customHeight="false" outlineLevel="0" collapsed="false">
      <c r="M1373" s="17"/>
      <c r="O1373" s="18" t="s">
        <v>2027</v>
      </c>
    </row>
    <row r="1374" s="11" customFormat="true" ht="13.5" hidden="false" customHeight="false" outlineLevel="0" collapsed="false">
      <c r="M1374" s="17"/>
      <c r="O1374" s="18" t="s">
        <v>2028</v>
      </c>
    </row>
    <row r="1375" s="11" customFormat="true" ht="13.5" hidden="false" customHeight="false" outlineLevel="0" collapsed="false">
      <c r="M1375" s="17"/>
      <c r="O1375" s="18" t="s">
        <v>2029</v>
      </c>
    </row>
    <row r="1376" s="11" customFormat="true" ht="13.5" hidden="false" customHeight="false" outlineLevel="0" collapsed="false">
      <c r="M1376" s="17"/>
      <c r="O1376" s="18" t="s">
        <v>2030</v>
      </c>
    </row>
    <row r="1377" s="11" customFormat="true" ht="13.5" hidden="false" customHeight="false" outlineLevel="0" collapsed="false">
      <c r="M1377" s="17"/>
      <c r="O1377" s="18" t="s">
        <v>2031</v>
      </c>
    </row>
    <row r="1378" s="11" customFormat="true" ht="13.5" hidden="false" customHeight="false" outlineLevel="0" collapsed="false">
      <c r="M1378" s="17"/>
      <c r="O1378" s="18" t="s">
        <v>2032</v>
      </c>
    </row>
    <row r="1379" s="11" customFormat="true" ht="13.5" hidden="false" customHeight="false" outlineLevel="0" collapsed="false">
      <c r="M1379" s="17"/>
      <c r="O1379" s="18" t="s">
        <v>2033</v>
      </c>
    </row>
    <row r="1380" s="11" customFormat="true" ht="13.5" hidden="false" customHeight="false" outlineLevel="0" collapsed="false">
      <c r="M1380" s="17"/>
      <c r="O1380" s="18" t="s">
        <v>2034</v>
      </c>
    </row>
    <row r="1381" s="11" customFormat="true" ht="13.5" hidden="false" customHeight="false" outlineLevel="0" collapsed="false">
      <c r="M1381" s="17"/>
      <c r="O1381" s="18" t="s">
        <v>2035</v>
      </c>
    </row>
    <row r="1382" s="11" customFormat="true" ht="13.5" hidden="false" customHeight="false" outlineLevel="0" collapsed="false">
      <c r="M1382" s="17"/>
      <c r="O1382" s="18" t="s">
        <v>2036</v>
      </c>
    </row>
    <row r="1383" s="11" customFormat="true" ht="13.5" hidden="false" customHeight="false" outlineLevel="0" collapsed="false">
      <c r="M1383" s="17"/>
      <c r="O1383" s="18" t="s">
        <v>2037</v>
      </c>
    </row>
    <row r="1384" s="11" customFormat="true" ht="13.5" hidden="false" customHeight="false" outlineLevel="0" collapsed="false">
      <c r="M1384" s="17"/>
      <c r="O1384" s="18" t="s">
        <v>2038</v>
      </c>
    </row>
    <row r="1385" s="11" customFormat="true" ht="13.5" hidden="false" customHeight="false" outlineLevel="0" collapsed="false">
      <c r="M1385" s="17"/>
      <c r="O1385" s="18" t="s">
        <v>2039</v>
      </c>
    </row>
    <row r="1386" s="11" customFormat="true" ht="13.5" hidden="false" customHeight="false" outlineLevel="0" collapsed="false">
      <c r="M1386" s="17"/>
      <c r="O1386" s="18" t="s">
        <v>2040</v>
      </c>
    </row>
    <row r="1387" s="11" customFormat="true" ht="13.5" hidden="false" customHeight="false" outlineLevel="0" collapsed="false">
      <c r="M1387" s="17"/>
      <c r="O1387" s="18" t="s">
        <v>2041</v>
      </c>
    </row>
    <row r="1388" s="11" customFormat="true" ht="13.5" hidden="false" customHeight="false" outlineLevel="0" collapsed="false">
      <c r="M1388" s="17"/>
      <c r="O1388" s="18" t="s">
        <v>2042</v>
      </c>
    </row>
    <row r="1389" s="11" customFormat="true" ht="13.5" hidden="false" customHeight="false" outlineLevel="0" collapsed="false">
      <c r="M1389" s="17"/>
      <c r="O1389" s="18" t="s">
        <v>2043</v>
      </c>
    </row>
    <row r="1390" s="11" customFormat="true" ht="13.5" hidden="false" customHeight="false" outlineLevel="0" collapsed="false">
      <c r="M1390" s="17"/>
      <c r="O1390" s="18" t="s">
        <v>2044</v>
      </c>
    </row>
    <row r="1391" s="11" customFormat="true" ht="13.5" hidden="false" customHeight="false" outlineLevel="0" collapsed="false">
      <c r="M1391" s="17"/>
      <c r="O1391" s="18" t="s">
        <v>2045</v>
      </c>
    </row>
    <row r="1392" s="11" customFormat="true" ht="13.5" hidden="false" customHeight="false" outlineLevel="0" collapsed="false">
      <c r="M1392" s="17"/>
      <c r="O1392" s="18" t="s">
        <v>2046</v>
      </c>
    </row>
    <row r="1393" s="11" customFormat="true" ht="13.5" hidden="false" customHeight="false" outlineLevel="0" collapsed="false">
      <c r="M1393" s="17"/>
      <c r="O1393" s="18" t="s">
        <v>2047</v>
      </c>
    </row>
    <row r="1394" s="11" customFormat="true" ht="13.5" hidden="false" customHeight="false" outlineLevel="0" collapsed="false">
      <c r="M1394" s="17"/>
      <c r="O1394" s="18" t="s">
        <v>2048</v>
      </c>
    </row>
    <row r="1395" s="11" customFormat="true" ht="13.5" hidden="false" customHeight="false" outlineLevel="0" collapsed="false">
      <c r="M1395" s="17"/>
      <c r="O1395" s="18" t="s">
        <v>2049</v>
      </c>
    </row>
    <row r="1396" s="11" customFormat="true" ht="13.5" hidden="false" customHeight="false" outlineLevel="0" collapsed="false">
      <c r="M1396" s="17"/>
      <c r="O1396" s="18" t="s">
        <v>2050</v>
      </c>
    </row>
    <row r="1397" s="11" customFormat="true" ht="13.5" hidden="false" customHeight="false" outlineLevel="0" collapsed="false">
      <c r="M1397" s="17"/>
      <c r="O1397" s="18" t="s">
        <v>2051</v>
      </c>
    </row>
    <row r="1398" s="11" customFormat="true" ht="13.5" hidden="false" customHeight="false" outlineLevel="0" collapsed="false">
      <c r="M1398" s="17"/>
      <c r="O1398" s="18" t="s">
        <v>2052</v>
      </c>
    </row>
    <row r="1399" s="11" customFormat="true" ht="13.5" hidden="false" customHeight="false" outlineLevel="0" collapsed="false">
      <c r="M1399" s="17"/>
      <c r="O1399" s="18" t="s">
        <v>2053</v>
      </c>
    </row>
    <row r="1400" s="11" customFormat="true" ht="13.5" hidden="false" customHeight="false" outlineLevel="0" collapsed="false">
      <c r="M1400" s="17"/>
      <c r="O1400" s="18" t="s">
        <v>2054</v>
      </c>
    </row>
    <row r="1401" s="11" customFormat="true" ht="13.5" hidden="false" customHeight="false" outlineLevel="0" collapsed="false">
      <c r="M1401" s="17"/>
      <c r="O1401" s="18" t="s">
        <v>2055</v>
      </c>
    </row>
    <row r="1402" s="11" customFormat="true" ht="13.5" hidden="false" customHeight="false" outlineLevel="0" collapsed="false">
      <c r="M1402" s="17"/>
      <c r="O1402" s="18" t="s">
        <v>2056</v>
      </c>
    </row>
    <row r="1403" s="11" customFormat="true" ht="13.5" hidden="false" customHeight="false" outlineLevel="0" collapsed="false">
      <c r="M1403" s="17"/>
      <c r="O1403" s="18" t="s">
        <v>2057</v>
      </c>
    </row>
    <row r="1404" s="11" customFormat="true" ht="13.5" hidden="false" customHeight="false" outlineLevel="0" collapsed="false">
      <c r="M1404" s="17"/>
      <c r="O1404" s="18" t="s">
        <v>2058</v>
      </c>
    </row>
    <row r="1405" s="11" customFormat="true" ht="13.5" hidden="false" customHeight="false" outlineLevel="0" collapsed="false">
      <c r="M1405" s="17"/>
      <c r="O1405" s="18" t="s">
        <v>2059</v>
      </c>
    </row>
    <row r="1406" s="11" customFormat="true" ht="13.5" hidden="false" customHeight="false" outlineLevel="0" collapsed="false">
      <c r="M1406" s="17"/>
      <c r="O1406" s="18" t="s">
        <v>2060</v>
      </c>
    </row>
    <row r="1407" s="11" customFormat="true" ht="13.5" hidden="false" customHeight="false" outlineLevel="0" collapsed="false">
      <c r="M1407" s="17"/>
      <c r="O1407" s="18" t="s">
        <v>2061</v>
      </c>
    </row>
    <row r="1408" s="11" customFormat="true" ht="13.5" hidden="false" customHeight="false" outlineLevel="0" collapsed="false">
      <c r="M1408" s="17"/>
      <c r="O1408" s="18" t="s">
        <v>2062</v>
      </c>
    </row>
    <row r="1409" s="11" customFormat="true" ht="13.5" hidden="false" customHeight="false" outlineLevel="0" collapsed="false">
      <c r="M1409" s="17"/>
      <c r="O1409" s="18" t="s">
        <v>2063</v>
      </c>
    </row>
    <row r="1410" s="11" customFormat="true" ht="13.5" hidden="false" customHeight="false" outlineLevel="0" collapsed="false">
      <c r="M1410" s="17"/>
      <c r="O1410" s="18" t="s">
        <v>2064</v>
      </c>
    </row>
    <row r="1411" s="11" customFormat="true" ht="13.5" hidden="false" customHeight="false" outlineLevel="0" collapsed="false">
      <c r="M1411" s="17"/>
      <c r="O1411" s="18" t="s">
        <v>2065</v>
      </c>
    </row>
    <row r="1412" s="11" customFormat="true" ht="13.5" hidden="false" customHeight="false" outlineLevel="0" collapsed="false">
      <c r="M1412" s="17"/>
      <c r="O1412" s="18" t="s">
        <v>2066</v>
      </c>
    </row>
    <row r="1413" s="11" customFormat="true" ht="13.5" hidden="false" customHeight="false" outlineLevel="0" collapsed="false">
      <c r="M1413" s="17"/>
      <c r="O1413" s="18" t="s">
        <v>2067</v>
      </c>
    </row>
    <row r="1414" s="11" customFormat="true" ht="13.5" hidden="false" customHeight="false" outlineLevel="0" collapsed="false">
      <c r="M1414" s="17"/>
      <c r="O1414" s="18" t="s">
        <v>2068</v>
      </c>
    </row>
    <row r="1415" s="11" customFormat="true" ht="13.5" hidden="false" customHeight="false" outlineLevel="0" collapsed="false">
      <c r="M1415" s="17"/>
      <c r="O1415" s="18" t="s">
        <v>2069</v>
      </c>
    </row>
    <row r="1416" s="11" customFormat="true" ht="13.5" hidden="false" customHeight="false" outlineLevel="0" collapsed="false">
      <c r="M1416" s="17"/>
      <c r="O1416" s="18" t="s">
        <v>2070</v>
      </c>
    </row>
    <row r="1417" s="11" customFormat="true" ht="13.5" hidden="false" customHeight="false" outlineLevel="0" collapsed="false">
      <c r="M1417" s="17"/>
      <c r="O1417" s="18" t="s">
        <v>2071</v>
      </c>
    </row>
    <row r="1418" s="11" customFormat="true" ht="13.5" hidden="false" customHeight="false" outlineLevel="0" collapsed="false">
      <c r="M1418" s="17"/>
      <c r="O1418" s="18" t="s">
        <v>2072</v>
      </c>
    </row>
    <row r="1419" s="11" customFormat="true" ht="13.5" hidden="false" customHeight="false" outlineLevel="0" collapsed="false">
      <c r="M1419" s="17"/>
      <c r="O1419" s="18" t="s">
        <v>2073</v>
      </c>
    </row>
    <row r="1420" s="11" customFormat="true" ht="13.5" hidden="false" customHeight="false" outlineLevel="0" collapsed="false">
      <c r="M1420" s="17"/>
      <c r="O1420" s="18" t="s">
        <v>2074</v>
      </c>
    </row>
    <row r="1421" s="11" customFormat="true" ht="13.5" hidden="false" customHeight="false" outlineLevel="0" collapsed="false">
      <c r="M1421" s="17"/>
      <c r="O1421" s="18" t="s">
        <v>2075</v>
      </c>
    </row>
    <row r="1422" s="11" customFormat="true" ht="13.5" hidden="false" customHeight="false" outlineLevel="0" collapsed="false">
      <c r="M1422" s="17"/>
      <c r="O1422" s="18" t="s">
        <v>2076</v>
      </c>
    </row>
    <row r="1423" s="11" customFormat="true" ht="13.5" hidden="false" customHeight="false" outlineLevel="0" collapsed="false">
      <c r="M1423" s="17"/>
      <c r="O1423" s="18" t="s">
        <v>2077</v>
      </c>
    </row>
    <row r="1424" s="11" customFormat="true" ht="13.5" hidden="false" customHeight="false" outlineLevel="0" collapsed="false">
      <c r="M1424" s="17"/>
      <c r="O1424" s="18" t="s">
        <v>2078</v>
      </c>
    </row>
    <row r="1425" s="11" customFormat="true" ht="13.5" hidden="false" customHeight="false" outlineLevel="0" collapsed="false">
      <c r="M1425" s="17"/>
      <c r="O1425" s="18" t="s">
        <v>2079</v>
      </c>
    </row>
    <row r="1426" s="11" customFormat="true" ht="13.5" hidden="false" customHeight="false" outlineLevel="0" collapsed="false">
      <c r="M1426" s="17"/>
      <c r="O1426" s="18" t="s">
        <v>2080</v>
      </c>
    </row>
    <row r="1427" s="11" customFormat="true" ht="13.5" hidden="false" customHeight="false" outlineLevel="0" collapsed="false">
      <c r="M1427" s="17"/>
      <c r="O1427" s="18" t="s">
        <v>2081</v>
      </c>
    </row>
    <row r="1428" s="11" customFormat="true" ht="13.5" hidden="false" customHeight="false" outlineLevel="0" collapsed="false">
      <c r="M1428" s="17"/>
      <c r="O1428" s="18" t="s">
        <v>2082</v>
      </c>
    </row>
    <row r="1429" s="11" customFormat="true" ht="13.5" hidden="false" customHeight="false" outlineLevel="0" collapsed="false">
      <c r="M1429" s="17"/>
      <c r="O1429" s="18" t="s">
        <v>2083</v>
      </c>
    </row>
    <row r="1430" s="11" customFormat="true" ht="13.5" hidden="false" customHeight="false" outlineLevel="0" collapsed="false">
      <c r="M1430" s="17"/>
      <c r="O1430" s="18" t="s">
        <v>2084</v>
      </c>
    </row>
    <row r="1431" s="11" customFormat="true" ht="13.5" hidden="false" customHeight="false" outlineLevel="0" collapsed="false">
      <c r="M1431" s="17"/>
      <c r="O1431" s="18" t="s">
        <v>2085</v>
      </c>
    </row>
    <row r="1432" s="11" customFormat="true" ht="13.5" hidden="false" customHeight="false" outlineLevel="0" collapsed="false">
      <c r="M1432" s="17"/>
      <c r="O1432" s="18" t="s">
        <v>2086</v>
      </c>
    </row>
    <row r="1433" s="11" customFormat="true" ht="13.5" hidden="false" customHeight="false" outlineLevel="0" collapsed="false">
      <c r="M1433" s="17"/>
      <c r="O1433" s="18" t="s">
        <v>2087</v>
      </c>
    </row>
    <row r="1434" s="11" customFormat="true" ht="13.5" hidden="false" customHeight="false" outlineLevel="0" collapsed="false">
      <c r="M1434" s="17"/>
      <c r="O1434" s="18" t="s">
        <v>2088</v>
      </c>
    </row>
    <row r="1435" s="11" customFormat="true" ht="13.5" hidden="false" customHeight="false" outlineLevel="0" collapsed="false">
      <c r="M1435" s="17"/>
      <c r="O1435" s="18" t="s">
        <v>2089</v>
      </c>
    </row>
    <row r="1436" s="11" customFormat="true" ht="13.5" hidden="false" customHeight="false" outlineLevel="0" collapsed="false">
      <c r="M1436" s="17"/>
      <c r="O1436" s="18" t="s">
        <v>2090</v>
      </c>
    </row>
    <row r="1437" s="11" customFormat="true" ht="13.5" hidden="false" customHeight="false" outlineLevel="0" collapsed="false">
      <c r="M1437" s="17"/>
      <c r="O1437" s="18" t="s">
        <v>2091</v>
      </c>
    </row>
    <row r="1438" s="11" customFormat="true" ht="13.5" hidden="false" customHeight="false" outlineLevel="0" collapsed="false">
      <c r="M1438" s="17"/>
      <c r="O1438" s="18" t="s">
        <v>2092</v>
      </c>
    </row>
    <row r="1439" s="11" customFormat="true" ht="13.5" hidden="false" customHeight="false" outlineLevel="0" collapsed="false">
      <c r="M1439" s="17"/>
      <c r="O1439" s="18" t="s">
        <v>2093</v>
      </c>
    </row>
    <row r="1440" s="11" customFormat="true" ht="13.5" hidden="false" customHeight="false" outlineLevel="0" collapsed="false">
      <c r="M1440" s="17"/>
      <c r="O1440" s="18" t="s">
        <v>2094</v>
      </c>
    </row>
    <row r="1441" s="11" customFormat="true" ht="13.5" hidden="false" customHeight="false" outlineLevel="0" collapsed="false">
      <c r="M1441" s="17"/>
      <c r="O1441" s="18" t="s">
        <v>2095</v>
      </c>
    </row>
    <row r="1442" s="11" customFormat="true" ht="13.5" hidden="false" customHeight="false" outlineLevel="0" collapsed="false">
      <c r="M1442" s="17"/>
      <c r="O1442" s="18" t="s">
        <v>2096</v>
      </c>
    </row>
    <row r="1443" s="11" customFormat="true" ht="13.5" hidden="false" customHeight="false" outlineLevel="0" collapsed="false">
      <c r="M1443" s="17"/>
      <c r="O1443" s="18" t="s">
        <v>2097</v>
      </c>
    </row>
    <row r="1444" s="11" customFormat="true" ht="13.5" hidden="false" customHeight="false" outlineLevel="0" collapsed="false">
      <c r="M1444" s="17"/>
      <c r="O1444" s="18" t="s">
        <v>2098</v>
      </c>
    </row>
    <row r="1445" s="11" customFormat="true" ht="13.5" hidden="false" customHeight="false" outlineLevel="0" collapsed="false">
      <c r="M1445" s="17"/>
      <c r="O1445" s="18" t="s">
        <v>2099</v>
      </c>
    </row>
    <row r="1446" s="11" customFormat="true" ht="13.5" hidden="false" customHeight="false" outlineLevel="0" collapsed="false">
      <c r="M1446" s="17"/>
      <c r="O1446" s="18" t="s">
        <v>2100</v>
      </c>
    </row>
    <row r="1447" s="11" customFormat="true" ht="13.5" hidden="false" customHeight="false" outlineLevel="0" collapsed="false">
      <c r="M1447" s="17"/>
      <c r="O1447" s="18" t="s">
        <v>2101</v>
      </c>
    </row>
    <row r="1448" s="11" customFormat="true" ht="13.5" hidden="false" customHeight="false" outlineLevel="0" collapsed="false">
      <c r="M1448" s="17"/>
      <c r="O1448" s="18" t="s">
        <v>2102</v>
      </c>
    </row>
    <row r="1449" s="11" customFormat="true" ht="13.5" hidden="false" customHeight="false" outlineLevel="0" collapsed="false">
      <c r="M1449" s="17"/>
      <c r="O1449" s="18" t="s">
        <v>2103</v>
      </c>
    </row>
    <row r="1450" s="11" customFormat="true" ht="13.5" hidden="false" customHeight="false" outlineLevel="0" collapsed="false">
      <c r="M1450" s="17"/>
      <c r="O1450" s="18" t="s">
        <v>2104</v>
      </c>
    </row>
    <row r="1451" s="11" customFormat="true" ht="13.5" hidden="false" customHeight="false" outlineLevel="0" collapsed="false">
      <c r="M1451" s="17"/>
      <c r="O1451" s="18" t="s">
        <v>2105</v>
      </c>
    </row>
    <row r="1452" s="11" customFormat="true" ht="13.5" hidden="false" customHeight="false" outlineLevel="0" collapsed="false">
      <c r="M1452" s="17"/>
      <c r="O1452" s="18" t="s">
        <v>2106</v>
      </c>
    </row>
    <row r="1453" s="11" customFormat="true" ht="13.5" hidden="false" customHeight="false" outlineLevel="0" collapsed="false">
      <c r="M1453" s="17"/>
      <c r="O1453" s="18" t="s">
        <v>2107</v>
      </c>
    </row>
    <row r="1454" s="11" customFormat="true" ht="13.5" hidden="false" customHeight="false" outlineLevel="0" collapsed="false">
      <c r="M1454" s="17"/>
      <c r="O1454" s="18" t="s">
        <v>2108</v>
      </c>
    </row>
    <row r="1455" s="11" customFormat="true" ht="13.5" hidden="false" customHeight="false" outlineLevel="0" collapsed="false">
      <c r="M1455" s="17"/>
      <c r="O1455" s="18" t="s">
        <v>2109</v>
      </c>
    </row>
    <row r="1456" s="11" customFormat="true" ht="13.5" hidden="false" customHeight="false" outlineLevel="0" collapsed="false">
      <c r="M1456" s="17"/>
      <c r="O1456" s="18" t="s">
        <v>2110</v>
      </c>
    </row>
    <row r="1457" s="11" customFormat="true" ht="13.5" hidden="false" customHeight="false" outlineLevel="0" collapsed="false">
      <c r="M1457" s="17"/>
      <c r="O1457" s="18" t="s">
        <v>2111</v>
      </c>
    </row>
    <row r="1458" s="11" customFormat="true" ht="13.5" hidden="false" customHeight="false" outlineLevel="0" collapsed="false">
      <c r="M1458" s="17"/>
      <c r="O1458" s="18" t="s">
        <v>2112</v>
      </c>
    </row>
    <row r="1459" s="11" customFormat="true" ht="13.5" hidden="false" customHeight="false" outlineLevel="0" collapsed="false">
      <c r="M1459" s="17"/>
      <c r="O1459" s="18" t="s">
        <v>2113</v>
      </c>
    </row>
    <row r="1460" s="11" customFormat="true" ht="13.5" hidden="false" customHeight="false" outlineLevel="0" collapsed="false">
      <c r="M1460" s="17"/>
      <c r="O1460" s="18" t="s">
        <v>2114</v>
      </c>
    </row>
    <row r="1461" s="11" customFormat="true" ht="13.5" hidden="false" customHeight="false" outlineLevel="0" collapsed="false">
      <c r="M1461" s="17"/>
      <c r="O1461" s="18" t="s">
        <v>2115</v>
      </c>
    </row>
    <row r="1462" s="11" customFormat="true" ht="13.5" hidden="false" customHeight="false" outlineLevel="0" collapsed="false">
      <c r="M1462" s="17"/>
      <c r="O1462" s="18" t="s">
        <v>2116</v>
      </c>
    </row>
    <row r="1463" s="11" customFormat="true" ht="13.5" hidden="false" customHeight="false" outlineLevel="0" collapsed="false">
      <c r="M1463" s="17"/>
      <c r="O1463" s="18" t="s">
        <v>2117</v>
      </c>
    </row>
    <row r="1464" s="11" customFormat="true" ht="13.5" hidden="false" customHeight="false" outlineLevel="0" collapsed="false">
      <c r="M1464" s="17"/>
      <c r="O1464" s="18" t="s">
        <v>2118</v>
      </c>
    </row>
    <row r="1465" s="11" customFormat="true" ht="13.5" hidden="false" customHeight="false" outlineLevel="0" collapsed="false">
      <c r="M1465" s="17"/>
      <c r="O1465" s="18" t="s">
        <v>2119</v>
      </c>
    </row>
    <row r="1466" s="11" customFormat="true" ht="13.5" hidden="false" customHeight="false" outlineLevel="0" collapsed="false">
      <c r="M1466" s="17"/>
      <c r="O1466" s="18" t="s">
        <v>2120</v>
      </c>
    </row>
    <row r="1467" s="11" customFormat="true" ht="13.5" hidden="false" customHeight="false" outlineLevel="0" collapsed="false">
      <c r="M1467" s="17"/>
      <c r="O1467" s="18" t="s">
        <v>2121</v>
      </c>
    </row>
    <row r="1468" s="11" customFormat="true" ht="13.5" hidden="false" customHeight="false" outlineLevel="0" collapsed="false">
      <c r="M1468" s="17"/>
      <c r="O1468" s="18" t="s">
        <v>2122</v>
      </c>
    </row>
    <row r="1469" s="11" customFormat="true" ht="13.5" hidden="false" customHeight="false" outlineLevel="0" collapsed="false">
      <c r="M1469" s="17"/>
      <c r="O1469" s="18" t="s">
        <v>2123</v>
      </c>
    </row>
    <row r="1470" s="11" customFormat="true" ht="13.5" hidden="false" customHeight="false" outlineLevel="0" collapsed="false">
      <c r="M1470" s="17"/>
      <c r="O1470" s="18" t="s">
        <v>2124</v>
      </c>
    </row>
    <row r="1471" s="11" customFormat="true" ht="13.5" hidden="false" customHeight="false" outlineLevel="0" collapsed="false">
      <c r="M1471" s="17"/>
      <c r="O1471" s="18" t="s">
        <v>2125</v>
      </c>
    </row>
    <row r="1472" s="11" customFormat="true" ht="13.5" hidden="false" customHeight="false" outlineLevel="0" collapsed="false">
      <c r="M1472" s="17"/>
      <c r="O1472" s="18" t="s">
        <v>2126</v>
      </c>
    </row>
    <row r="1473" s="11" customFormat="true" ht="13.5" hidden="false" customHeight="false" outlineLevel="0" collapsed="false">
      <c r="M1473" s="17"/>
      <c r="O1473" s="18" t="s">
        <v>2127</v>
      </c>
    </row>
    <row r="1474" s="11" customFormat="true" ht="13.5" hidden="false" customHeight="false" outlineLevel="0" collapsed="false">
      <c r="M1474" s="17"/>
      <c r="O1474" s="18" t="s">
        <v>2128</v>
      </c>
    </row>
    <row r="1475" s="11" customFormat="true" ht="13.5" hidden="false" customHeight="false" outlineLevel="0" collapsed="false">
      <c r="M1475" s="17"/>
      <c r="O1475" s="18" t="s">
        <v>2129</v>
      </c>
    </row>
    <row r="1476" s="11" customFormat="true" ht="13.5" hidden="false" customHeight="false" outlineLevel="0" collapsed="false">
      <c r="M1476" s="17"/>
      <c r="O1476" s="18" t="s">
        <v>2130</v>
      </c>
    </row>
    <row r="1477" s="11" customFormat="true" ht="13.5" hidden="false" customHeight="false" outlineLevel="0" collapsed="false">
      <c r="M1477" s="17"/>
      <c r="O1477" s="18" t="s">
        <v>2131</v>
      </c>
    </row>
    <row r="1478" s="11" customFormat="true" ht="13.5" hidden="false" customHeight="false" outlineLevel="0" collapsed="false">
      <c r="M1478" s="17"/>
      <c r="O1478" s="18" t="s">
        <v>2132</v>
      </c>
    </row>
    <row r="1479" s="11" customFormat="true" ht="13.5" hidden="false" customHeight="false" outlineLevel="0" collapsed="false">
      <c r="M1479" s="17"/>
      <c r="O1479" s="18" t="s">
        <v>2133</v>
      </c>
    </row>
    <row r="1480" s="11" customFormat="true" ht="13.5" hidden="false" customHeight="false" outlineLevel="0" collapsed="false">
      <c r="M1480" s="17"/>
      <c r="O1480" s="18" t="s">
        <v>2134</v>
      </c>
    </row>
    <row r="1481" s="11" customFormat="true" ht="13.5" hidden="false" customHeight="false" outlineLevel="0" collapsed="false">
      <c r="M1481" s="17"/>
      <c r="O1481" s="18" t="s">
        <v>2135</v>
      </c>
    </row>
    <row r="1482" s="11" customFormat="true" ht="13.5" hidden="false" customHeight="false" outlineLevel="0" collapsed="false">
      <c r="M1482" s="17"/>
      <c r="O1482" s="18" t="s">
        <v>2136</v>
      </c>
    </row>
    <row r="1483" s="11" customFormat="true" ht="13.5" hidden="false" customHeight="false" outlineLevel="0" collapsed="false">
      <c r="M1483" s="17"/>
      <c r="O1483" s="18" t="s">
        <v>2137</v>
      </c>
    </row>
    <row r="1484" s="11" customFormat="true" ht="13.5" hidden="false" customHeight="false" outlineLevel="0" collapsed="false">
      <c r="M1484" s="17"/>
      <c r="O1484" s="18" t="s">
        <v>2138</v>
      </c>
    </row>
    <row r="1485" s="11" customFormat="true" ht="13.5" hidden="false" customHeight="false" outlineLevel="0" collapsed="false">
      <c r="M1485" s="17"/>
      <c r="O1485" s="18" t="s">
        <v>2139</v>
      </c>
    </row>
    <row r="1486" s="11" customFormat="true" ht="13.5" hidden="false" customHeight="false" outlineLevel="0" collapsed="false">
      <c r="M1486" s="17"/>
      <c r="O1486" s="18" t="s">
        <v>2140</v>
      </c>
    </row>
    <row r="1487" s="11" customFormat="true" ht="13.5" hidden="false" customHeight="false" outlineLevel="0" collapsed="false">
      <c r="M1487" s="17"/>
      <c r="O1487" s="18" t="s">
        <v>2141</v>
      </c>
    </row>
    <row r="1488" s="11" customFormat="true" ht="13.5" hidden="false" customHeight="false" outlineLevel="0" collapsed="false">
      <c r="M1488" s="17"/>
      <c r="O1488" s="18" t="s">
        <v>2142</v>
      </c>
    </row>
    <row r="1489" s="11" customFormat="true" ht="13.5" hidden="false" customHeight="false" outlineLevel="0" collapsed="false">
      <c r="M1489" s="17"/>
      <c r="O1489" s="18" t="s">
        <v>2143</v>
      </c>
    </row>
    <row r="1490" s="11" customFormat="true" ht="13.5" hidden="false" customHeight="false" outlineLevel="0" collapsed="false">
      <c r="M1490" s="17"/>
      <c r="O1490" s="18" t="s">
        <v>2144</v>
      </c>
    </row>
    <row r="1491" s="11" customFormat="true" ht="13.5" hidden="false" customHeight="false" outlineLevel="0" collapsed="false">
      <c r="M1491" s="17"/>
      <c r="O1491" s="18" t="s">
        <v>2145</v>
      </c>
    </row>
    <row r="1492" s="11" customFormat="true" ht="13.5" hidden="false" customHeight="false" outlineLevel="0" collapsed="false">
      <c r="M1492" s="17"/>
      <c r="O1492" s="18" t="s">
        <v>2146</v>
      </c>
    </row>
    <row r="1493" s="11" customFormat="true" ht="13.5" hidden="false" customHeight="false" outlineLevel="0" collapsed="false">
      <c r="M1493" s="17"/>
      <c r="O1493" s="18" t="s">
        <v>2147</v>
      </c>
    </row>
    <row r="1494" s="11" customFormat="true" ht="13.5" hidden="false" customHeight="false" outlineLevel="0" collapsed="false">
      <c r="M1494" s="17"/>
      <c r="O1494" s="18" t="s">
        <v>2148</v>
      </c>
    </row>
    <row r="1495" s="11" customFormat="true" ht="13.5" hidden="false" customHeight="false" outlineLevel="0" collapsed="false">
      <c r="M1495" s="17"/>
      <c r="O1495" s="18" t="s">
        <v>2149</v>
      </c>
    </row>
    <row r="1496" s="11" customFormat="true" ht="13.5" hidden="false" customHeight="false" outlineLevel="0" collapsed="false">
      <c r="M1496" s="17"/>
      <c r="O1496" s="18" t="s">
        <v>2150</v>
      </c>
    </row>
    <row r="1497" s="11" customFormat="true" ht="13.5" hidden="false" customHeight="false" outlineLevel="0" collapsed="false">
      <c r="M1497" s="17"/>
      <c r="O1497" s="18" t="s">
        <v>2151</v>
      </c>
    </row>
    <row r="1498" s="11" customFormat="true" ht="13.5" hidden="false" customHeight="false" outlineLevel="0" collapsed="false">
      <c r="M1498" s="17"/>
      <c r="O1498" s="18" t="s">
        <v>2152</v>
      </c>
    </row>
    <row r="1499" s="11" customFormat="true" ht="13.5" hidden="false" customHeight="false" outlineLevel="0" collapsed="false">
      <c r="M1499" s="17"/>
      <c r="O1499" s="18" t="s">
        <v>2153</v>
      </c>
    </row>
    <row r="1500" s="11" customFormat="true" ht="13.5" hidden="false" customHeight="false" outlineLevel="0" collapsed="false">
      <c r="M1500" s="17"/>
      <c r="O1500" s="18" t="s">
        <v>2154</v>
      </c>
    </row>
    <row r="1501" s="11" customFormat="true" ht="13.5" hidden="false" customHeight="false" outlineLevel="0" collapsed="false">
      <c r="M1501" s="17"/>
      <c r="O1501" s="18" t="s">
        <v>2155</v>
      </c>
    </row>
    <row r="1502" s="11" customFormat="true" ht="13.5" hidden="false" customHeight="false" outlineLevel="0" collapsed="false">
      <c r="M1502" s="17"/>
      <c r="O1502" s="18" t="s">
        <v>2156</v>
      </c>
    </row>
    <row r="1503" s="11" customFormat="true" ht="13.5" hidden="false" customHeight="false" outlineLevel="0" collapsed="false">
      <c r="M1503" s="17"/>
      <c r="O1503" s="18" t="s">
        <v>2157</v>
      </c>
    </row>
    <row r="1504" s="11" customFormat="true" ht="13.5" hidden="false" customHeight="false" outlineLevel="0" collapsed="false">
      <c r="M1504" s="17"/>
      <c r="O1504" s="18" t="s">
        <v>2158</v>
      </c>
    </row>
    <row r="1505" s="11" customFormat="true" ht="13.5" hidden="false" customHeight="false" outlineLevel="0" collapsed="false">
      <c r="M1505" s="17"/>
      <c r="O1505" s="18" t="s">
        <v>2159</v>
      </c>
    </row>
    <row r="1506" s="11" customFormat="true" ht="13.5" hidden="false" customHeight="false" outlineLevel="0" collapsed="false">
      <c r="M1506" s="17"/>
      <c r="O1506" s="18" t="s">
        <v>2160</v>
      </c>
    </row>
    <row r="1507" s="11" customFormat="true" ht="13.5" hidden="false" customHeight="false" outlineLevel="0" collapsed="false">
      <c r="M1507" s="17"/>
      <c r="O1507" s="18" t="s">
        <v>2161</v>
      </c>
    </row>
    <row r="1508" s="11" customFormat="true" ht="13.5" hidden="false" customHeight="false" outlineLevel="0" collapsed="false">
      <c r="M1508" s="17"/>
      <c r="O1508" s="18" t="s">
        <v>2162</v>
      </c>
    </row>
    <row r="1509" s="11" customFormat="true" ht="13.5" hidden="false" customHeight="false" outlineLevel="0" collapsed="false">
      <c r="M1509" s="17"/>
      <c r="O1509" s="18" t="s">
        <v>2163</v>
      </c>
    </row>
    <row r="1510" s="11" customFormat="true" ht="13.5" hidden="false" customHeight="false" outlineLevel="0" collapsed="false">
      <c r="M1510" s="17"/>
      <c r="O1510" s="18" t="s">
        <v>2164</v>
      </c>
    </row>
    <row r="1511" s="11" customFormat="true" ht="13.5" hidden="false" customHeight="false" outlineLevel="0" collapsed="false">
      <c r="M1511" s="17"/>
      <c r="O1511" s="18" t="s">
        <v>2165</v>
      </c>
    </row>
    <row r="1512" s="11" customFormat="true" ht="13.5" hidden="false" customHeight="false" outlineLevel="0" collapsed="false">
      <c r="M1512" s="17"/>
      <c r="O1512" s="18" t="s">
        <v>2166</v>
      </c>
    </row>
    <row r="1513" s="11" customFormat="true" ht="13.5" hidden="false" customHeight="false" outlineLevel="0" collapsed="false">
      <c r="M1513" s="17"/>
      <c r="O1513" s="18" t="s">
        <v>2167</v>
      </c>
    </row>
    <row r="1514" s="11" customFormat="true" ht="13.5" hidden="false" customHeight="false" outlineLevel="0" collapsed="false">
      <c r="M1514" s="17"/>
      <c r="O1514" s="18" t="s">
        <v>2168</v>
      </c>
    </row>
    <row r="1515" s="11" customFormat="true" ht="13.5" hidden="false" customHeight="false" outlineLevel="0" collapsed="false">
      <c r="M1515" s="17"/>
      <c r="O1515" s="18" t="s">
        <v>2169</v>
      </c>
    </row>
    <row r="1516" s="11" customFormat="true" ht="13.5" hidden="false" customHeight="false" outlineLevel="0" collapsed="false">
      <c r="M1516" s="17"/>
      <c r="O1516" s="18" t="s">
        <v>2170</v>
      </c>
    </row>
    <row r="1517" s="11" customFormat="true" ht="13.5" hidden="false" customHeight="false" outlineLevel="0" collapsed="false">
      <c r="M1517" s="17"/>
      <c r="O1517" s="18" t="s">
        <v>2171</v>
      </c>
    </row>
    <row r="1518" s="11" customFormat="true" ht="13.5" hidden="false" customHeight="false" outlineLevel="0" collapsed="false">
      <c r="M1518" s="17"/>
      <c r="O1518" s="18" t="s">
        <v>2172</v>
      </c>
    </row>
    <row r="1519" s="11" customFormat="true" ht="13.5" hidden="false" customHeight="false" outlineLevel="0" collapsed="false">
      <c r="M1519" s="17"/>
      <c r="O1519" s="18" t="s">
        <v>2173</v>
      </c>
    </row>
    <row r="1520" s="11" customFormat="true" ht="13.5" hidden="false" customHeight="false" outlineLevel="0" collapsed="false">
      <c r="M1520" s="17"/>
      <c r="O1520" s="18" t="s">
        <v>2174</v>
      </c>
    </row>
    <row r="1521" s="11" customFormat="true" ht="13.5" hidden="false" customHeight="false" outlineLevel="0" collapsed="false">
      <c r="M1521" s="17"/>
      <c r="O1521" s="18" t="s">
        <v>2175</v>
      </c>
    </row>
    <row r="1522" s="11" customFormat="true" ht="13.5" hidden="false" customHeight="false" outlineLevel="0" collapsed="false">
      <c r="M1522" s="17"/>
      <c r="O1522" s="18" t="s">
        <v>2176</v>
      </c>
    </row>
    <row r="1523" s="11" customFormat="true" ht="13.5" hidden="false" customHeight="false" outlineLevel="0" collapsed="false">
      <c r="M1523" s="17"/>
      <c r="O1523" s="18" t="s">
        <v>2177</v>
      </c>
    </row>
    <row r="1524" s="11" customFormat="true" ht="13.5" hidden="false" customHeight="false" outlineLevel="0" collapsed="false">
      <c r="M1524" s="17"/>
      <c r="O1524" s="18" t="s">
        <v>2178</v>
      </c>
    </row>
    <row r="1525" s="11" customFormat="true" ht="13.5" hidden="false" customHeight="false" outlineLevel="0" collapsed="false">
      <c r="M1525" s="17"/>
      <c r="O1525" s="18" t="s">
        <v>2179</v>
      </c>
    </row>
    <row r="1526" s="11" customFormat="true" ht="13.5" hidden="false" customHeight="false" outlineLevel="0" collapsed="false">
      <c r="M1526" s="17"/>
      <c r="O1526" s="18" t="s">
        <v>2180</v>
      </c>
    </row>
    <row r="1527" s="11" customFormat="true" ht="13.5" hidden="false" customHeight="false" outlineLevel="0" collapsed="false">
      <c r="M1527" s="17"/>
      <c r="O1527" s="18" t="s">
        <v>2181</v>
      </c>
    </row>
    <row r="1528" s="11" customFormat="true" ht="13.5" hidden="false" customHeight="false" outlineLevel="0" collapsed="false">
      <c r="M1528" s="17"/>
      <c r="O1528" s="18" t="s">
        <v>2182</v>
      </c>
    </row>
    <row r="1529" s="11" customFormat="true" ht="13.5" hidden="false" customHeight="false" outlineLevel="0" collapsed="false">
      <c r="M1529" s="17"/>
      <c r="O1529" s="18" t="s">
        <v>2183</v>
      </c>
    </row>
    <row r="1530" s="11" customFormat="true" ht="13.5" hidden="false" customHeight="false" outlineLevel="0" collapsed="false">
      <c r="M1530" s="17"/>
      <c r="O1530" s="18" t="s">
        <v>2184</v>
      </c>
    </row>
    <row r="1531" s="11" customFormat="true" ht="13.5" hidden="false" customHeight="false" outlineLevel="0" collapsed="false">
      <c r="M1531" s="17"/>
      <c r="O1531" s="18" t="s">
        <v>2185</v>
      </c>
    </row>
    <row r="1532" s="11" customFormat="true" ht="13.5" hidden="false" customHeight="false" outlineLevel="0" collapsed="false">
      <c r="M1532" s="17"/>
      <c r="O1532" s="18" t="s">
        <v>2186</v>
      </c>
    </row>
    <row r="1533" s="11" customFormat="true" ht="13.5" hidden="false" customHeight="false" outlineLevel="0" collapsed="false">
      <c r="M1533" s="17"/>
      <c r="O1533" s="18" t="s">
        <v>2187</v>
      </c>
    </row>
    <row r="1534" s="11" customFormat="true" ht="13.5" hidden="false" customHeight="false" outlineLevel="0" collapsed="false">
      <c r="M1534" s="17"/>
      <c r="O1534" s="18" t="s">
        <v>2188</v>
      </c>
    </row>
    <row r="1535" s="11" customFormat="true" ht="13.5" hidden="false" customHeight="false" outlineLevel="0" collapsed="false">
      <c r="M1535" s="17"/>
      <c r="O1535" s="18" t="s">
        <v>2189</v>
      </c>
    </row>
    <row r="1536" s="11" customFormat="true" ht="13.5" hidden="false" customHeight="false" outlineLevel="0" collapsed="false">
      <c r="M1536" s="17"/>
      <c r="O1536" s="18" t="s">
        <v>2190</v>
      </c>
    </row>
    <row r="1537" s="11" customFormat="true" ht="13.5" hidden="false" customHeight="false" outlineLevel="0" collapsed="false">
      <c r="M1537" s="17"/>
      <c r="O1537" s="18" t="s">
        <v>2191</v>
      </c>
    </row>
    <row r="1538" s="11" customFormat="true" ht="13.5" hidden="false" customHeight="false" outlineLevel="0" collapsed="false">
      <c r="M1538" s="17"/>
      <c r="O1538" s="18" t="s">
        <v>2192</v>
      </c>
    </row>
    <row r="1539" s="11" customFormat="true" ht="13.5" hidden="false" customHeight="false" outlineLevel="0" collapsed="false">
      <c r="M1539" s="17"/>
      <c r="O1539" s="18" t="s">
        <v>2193</v>
      </c>
    </row>
    <row r="1540" s="11" customFormat="true" ht="13.5" hidden="false" customHeight="false" outlineLevel="0" collapsed="false">
      <c r="M1540" s="17"/>
      <c r="O1540" s="18" t="s">
        <v>2194</v>
      </c>
    </row>
    <row r="1541" s="11" customFormat="true" ht="13.5" hidden="false" customHeight="false" outlineLevel="0" collapsed="false">
      <c r="M1541" s="17"/>
      <c r="O1541" s="18" t="s">
        <v>2195</v>
      </c>
    </row>
    <row r="1542" s="11" customFormat="true" ht="13.5" hidden="false" customHeight="false" outlineLevel="0" collapsed="false">
      <c r="M1542" s="17"/>
      <c r="O1542" s="18" t="s">
        <v>2196</v>
      </c>
    </row>
    <row r="1543" s="11" customFormat="true" ht="13.5" hidden="false" customHeight="false" outlineLevel="0" collapsed="false">
      <c r="M1543" s="17"/>
      <c r="O1543" s="18" t="s">
        <v>2197</v>
      </c>
    </row>
    <row r="1544" s="11" customFormat="true" ht="13.5" hidden="false" customHeight="false" outlineLevel="0" collapsed="false">
      <c r="M1544" s="17"/>
      <c r="O1544" s="18" t="s">
        <v>2198</v>
      </c>
    </row>
    <row r="1545" s="11" customFormat="true" ht="13.5" hidden="false" customHeight="false" outlineLevel="0" collapsed="false">
      <c r="M1545" s="17"/>
      <c r="O1545" s="18" t="s">
        <v>2199</v>
      </c>
    </row>
    <row r="1546" s="11" customFormat="true" ht="13.5" hidden="false" customHeight="false" outlineLevel="0" collapsed="false">
      <c r="M1546" s="17"/>
      <c r="O1546" s="18" t="s">
        <v>2200</v>
      </c>
    </row>
    <row r="1547" s="11" customFormat="true" ht="13.5" hidden="false" customHeight="false" outlineLevel="0" collapsed="false">
      <c r="M1547" s="17"/>
      <c r="O1547" s="18" t="s">
        <v>2201</v>
      </c>
    </row>
    <row r="1548" s="11" customFormat="true" ht="13.5" hidden="false" customHeight="false" outlineLevel="0" collapsed="false">
      <c r="M1548" s="17"/>
      <c r="O1548" s="18" t="s">
        <v>2202</v>
      </c>
    </row>
    <row r="1549" s="11" customFormat="true" ht="13.5" hidden="false" customHeight="false" outlineLevel="0" collapsed="false">
      <c r="M1549" s="17"/>
      <c r="O1549" s="18" t="s">
        <v>2203</v>
      </c>
    </row>
    <row r="1550" s="11" customFormat="true" ht="13.5" hidden="false" customHeight="false" outlineLevel="0" collapsed="false">
      <c r="M1550" s="17"/>
      <c r="O1550" s="18" t="s">
        <v>2204</v>
      </c>
    </row>
    <row r="1551" s="11" customFormat="true" ht="13.5" hidden="false" customHeight="false" outlineLevel="0" collapsed="false">
      <c r="M1551" s="17"/>
      <c r="O1551" s="18" t="s">
        <v>2205</v>
      </c>
    </row>
    <row r="1552" s="11" customFormat="true" ht="13.5" hidden="false" customHeight="false" outlineLevel="0" collapsed="false">
      <c r="M1552" s="17"/>
      <c r="O1552" s="18" t="s">
        <v>2206</v>
      </c>
    </row>
    <row r="1553" s="11" customFormat="true" ht="13.5" hidden="false" customHeight="false" outlineLevel="0" collapsed="false">
      <c r="M1553" s="17"/>
      <c r="O1553" s="18" t="s">
        <v>2207</v>
      </c>
    </row>
    <row r="1554" s="11" customFormat="true" ht="13.5" hidden="false" customHeight="false" outlineLevel="0" collapsed="false">
      <c r="M1554" s="17"/>
      <c r="O1554" s="18" t="s">
        <v>2208</v>
      </c>
    </row>
    <row r="1555" s="11" customFormat="true" ht="13.5" hidden="false" customHeight="false" outlineLevel="0" collapsed="false">
      <c r="M1555" s="17"/>
      <c r="O1555" s="18" t="s">
        <v>2209</v>
      </c>
    </row>
    <row r="1556" s="11" customFormat="true" ht="13.5" hidden="false" customHeight="false" outlineLevel="0" collapsed="false">
      <c r="M1556" s="17"/>
      <c r="O1556" s="18" t="s">
        <v>2210</v>
      </c>
    </row>
    <row r="1557" s="11" customFormat="true" ht="13.5" hidden="false" customHeight="false" outlineLevel="0" collapsed="false">
      <c r="M1557" s="17"/>
      <c r="O1557" s="18" t="s">
        <v>2211</v>
      </c>
    </row>
    <row r="1558" s="11" customFormat="true" ht="13.5" hidden="false" customHeight="false" outlineLevel="0" collapsed="false">
      <c r="M1558" s="17"/>
      <c r="O1558" s="18" t="s">
        <v>2212</v>
      </c>
    </row>
    <row r="1559" s="11" customFormat="true" ht="13.5" hidden="false" customHeight="false" outlineLevel="0" collapsed="false">
      <c r="M1559" s="17"/>
      <c r="O1559" s="18" t="s">
        <v>2213</v>
      </c>
    </row>
    <row r="1560" s="11" customFormat="true" ht="13.5" hidden="false" customHeight="false" outlineLevel="0" collapsed="false">
      <c r="M1560" s="17"/>
      <c r="O1560" s="18" t="s">
        <v>2214</v>
      </c>
    </row>
    <row r="1561" s="11" customFormat="true" ht="13.5" hidden="false" customHeight="false" outlineLevel="0" collapsed="false">
      <c r="M1561" s="17"/>
      <c r="O1561" s="18" t="s">
        <v>2215</v>
      </c>
    </row>
    <row r="1562" s="11" customFormat="true" ht="13.5" hidden="false" customHeight="false" outlineLevel="0" collapsed="false">
      <c r="M1562" s="17"/>
      <c r="O1562" s="18" t="s">
        <v>2216</v>
      </c>
    </row>
    <row r="1563" s="11" customFormat="true" ht="13.5" hidden="false" customHeight="false" outlineLevel="0" collapsed="false">
      <c r="M1563" s="17"/>
      <c r="O1563" s="18" t="s">
        <v>2217</v>
      </c>
    </row>
    <row r="1564" s="11" customFormat="true" ht="13.5" hidden="false" customHeight="false" outlineLevel="0" collapsed="false">
      <c r="M1564" s="17"/>
      <c r="O1564" s="18" t="s">
        <v>2218</v>
      </c>
    </row>
    <row r="1565" s="11" customFormat="true" ht="13.5" hidden="false" customHeight="false" outlineLevel="0" collapsed="false">
      <c r="M1565" s="17"/>
      <c r="O1565" s="18" t="s">
        <v>2219</v>
      </c>
    </row>
    <row r="1566" s="11" customFormat="true" ht="13.5" hidden="false" customHeight="false" outlineLevel="0" collapsed="false">
      <c r="M1566" s="17"/>
      <c r="O1566" s="18" t="s">
        <v>2220</v>
      </c>
    </row>
    <row r="1567" s="11" customFormat="true" ht="13.5" hidden="false" customHeight="false" outlineLevel="0" collapsed="false">
      <c r="M1567" s="17"/>
      <c r="O1567" s="18" t="s">
        <v>2221</v>
      </c>
    </row>
    <row r="1568" s="11" customFormat="true" ht="13.5" hidden="false" customHeight="false" outlineLevel="0" collapsed="false">
      <c r="M1568" s="17"/>
      <c r="O1568" s="18" t="s">
        <v>2222</v>
      </c>
    </row>
    <row r="1569" s="11" customFormat="true" ht="13.5" hidden="false" customHeight="false" outlineLevel="0" collapsed="false">
      <c r="M1569" s="17"/>
      <c r="O1569" s="18" t="s">
        <v>2223</v>
      </c>
    </row>
    <row r="1570" s="11" customFormat="true" ht="13.5" hidden="false" customHeight="false" outlineLevel="0" collapsed="false">
      <c r="M1570" s="17"/>
      <c r="O1570" s="18" t="s">
        <v>2224</v>
      </c>
    </row>
    <row r="1571" s="11" customFormat="true" ht="13.5" hidden="false" customHeight="false" outlineLevel="0" collapsed="false">
      <c r="M1571" s="17"/>
      <c r="O1571" s="18" t="s">
        <v>2225</v>
      </c>
    </row>
    <row r="1572" s="11" customFormat="true" ht="13.5" hidden="false" customHeight="false" outlineLevel="0" collapsed="false">
      <c r="M1572" s="17"/>
      <c r="O1572" s="18" t="s">
        <v>2226</v>
      </c>
    </row>
    <row r="1573" s="11" customFormat="true" ht="13.5" hidden="false" customHeight="false" outlineLevel="0" collapsed="false">
      <c r="M1573" s="17"/>
      <c r="O1573" s="18" t="s">
        <v>2227</v>
      </c>
    </row>
    <row r="1574" s="11" customFormat="true" ht="13.5" hidden="false" customHeight="false" outlineLevel="0" collapsed="false">
      <c r="M1574" s="17"/>
      <c r="O1574" s="18" t="s">
        <v>2228</v>
      </c>
    </row>
    <row r="1575" s="11" customFormat="true" ht="13.5" hidden="false" customHeight="false" outlineLevel="0" collapsed="false">
      <c r="M1575" s="17"/>
      <c r="O1575" s="18" t="s">
        <v>2229</v>
      </c>
    </row>
    <row r="1576" s="11" customFormat="true" ht="13.5" hidden="false" customHeight="false" outlineLevel="0" collapsed="false">
      <c r="M1576" s="17"/>
      <c r="O1576" s="18" t="s">
        <v>2230</v>
      </c>
    </row>
    <row r="1577" s="11" customFormat="true" ht="13.5" hidden="false" customHeight="false" outlineLevel="0" collapsed="false">
      <c r="M1577" s="17"/>
      <c r="O1577" s="18" t="s">
        <v>2231</v>
      </c>
    </row>
    <row r="1578" s="11" customFormat="true" ht="13.5" hidden="false" customHeight="false" outlineLevel="0" collapsed="false">
      <c r="M1578" s="17"/>
      <c r="O1578" s="18" t="s">
        <v>2232</v>
      </c>
    </row>
    <row r="1579" s="11" customFormat="true" ht="13.5" hidden="false" customHeight="false" outlineLevel="0" collapsed="false">
      <c r="M1579" s="17"/>
      <c r="O1579" s="18" t="s">
        <v>2233</v>
      </c>
    </row>
    <row r="1580" s="11" customFormat="true" ht="13.5" hidden="false" customHeight="false" outlineLevel="0" collapsed="false">
      <c r="M1580" s="17"/>
      <c r="O1580" s="18" t="s">
        <v>2234</v>
      </c>
    </row>
    <row r="1581" s="11" customFormat="true" ht="13.5" hidden="false" customHeight="false" outlineLevel="0" collapsed="false">
      <c r="M1581" s="17"/>
      <c r="O1581" s="18" t="s">
        <v>2235</v>
      </c>
    </row>
    <row r="1582" s="11" customFormat="true" ht="13.5" hidden="false" customHeight="false" outlineLevel="0" collapsed="false">
      <c r="M1582" s="17"/>
      <c r="O1582" s="18" t="s">
        <v>2236</v>
      </c>
    </row>
    <row r="1583" s="11" customFormat="true" ht="13.5" hidden="false" customHeight="false" outlineLevel="0" collapsed="false">
      <c r="M1583" s="17"/>
      <c r="O1583" s="18" t="s">
        <v>2237</v>
      </c>
    </row>
    <row r="1584" s="11" customFormat="true" ht="13.5" hidden="false" customHeight="false" outlineLevel="0" collapsed="false">
      <c r="M1584" s="17"/>
      <c r="O1584" s="18" t="s">
        <v>2238</v>
      </c>
    </row>
    <row r="1585" s="11" customFormat="true" ht="13.5" hidden="false" customHeight="false" outlineLevel="0" collapsed="false">
      <c r="M1585" s="17"/>
      <c r="O1585" s="18" t="s">
        <v>2239</v>
      </c>
    </row>
    <row r="1586" s="11" customFormat="true" ht="13.5" hidden="false" customHeight="false" outlineLevel="0" collapsed="false">
      <c r="M1586" s="17"/>
      <c r="O1586" s="18" t="s">
        <v>2240</v>
      </c>
    </row>
    <row r="1587" s="11" customFormat="true" ht="13.5" hidden="false" customHeight="false" outlineLevel="0" collapsed="false">
      <c r="M1587" s="17"/>
      <c r="O1587" s="18" t="s">
        <v>2241</v>
      </c>
    </row>
    <row r="1588" s="11" customFormat="true" ht="13.5" hidden="false" customHeight="false" outlineLevel="0" collapsed="false">
      <c r="M1588" s="17"/>
      <c r="O1588" s="18" t="s">
        <v>2242</v>
      </c>
    </row>
    <row r="1589" s="11" customFormat="true" ht="13.5" hidden="false" customHeight="false" outlineLevel="0" collapsed="false">
      <c r="M1589" s="17"/>
      <c r="O1589" s="18" t="s">
        <v>2243</v>
      </c>
    </row>
    <row r="1590" s="11" customFormat="true" ht="13.5" hidden="false" customHeight="false" outlineLevel="0" collapsed="false">
      <c r="M1590" s="17"/>
      <c r="O1590" s="18" t="s">
        <v>2244</v>
      </c>
    </row>
    <row r="1591" s="11" customFormat="true" ht="13.5" hidden="false" customHeight="false" outlineLevel="0" collapsed="false">
      <c r="M1591" s="17"/>
      <c r="O1591" s="18" t="s">
        <v>2245</v>
      </c>
    </row>
    <row r="1592" s="11" customFormat="true" ht="13.5" hidden="false" customHeight="false" outlineLevel="0" collapsed="false">
      <c r="M1592" s="17"/>
      <c r="O1592" s="18" t="s">
        <v>2246</v>
      </c>
    </row>
    <row r="1593" s="11" customFormat="true" ht="13.5" hidden="false" customHeight="false" outlineLevel="0" collapsed="false">
      <c r="M1593" s="17"/>
      <c r="O1593" s="18" t="s">
        <v>2247</v>
      </c>
    </row>
    <row r="1594" s="11" customFormat="true" ht="13.5" hidden="false" customHeight="false" outlineLevel="0" collapsed="false">
      <c r="M1594" s="17"/>
      <c r="O1594" s="18" t="s">
        <v>2248</v>
      </c>
    </row>
    <row r="1595" s="11" customFormat="true" ht="13.5" hidden="false" customHeight="false" outlineLevel="0" collapsed="false">
      <c r="M1595" s="17"/>
      <c r="O1595" s="18" t="s">
        <v>2249</v>
      </c>
    </row>
    <row r="1596" s="11" customFormat="true" ht="13.5" hidden="false" customHeight="false" outlineLevel="0" collapsed="false">
      <c r="M1596" s="17"/>
      <c r="O1596" s="18" t="s">
        <v>2250</v>
      </c>
    </row>
    <row r="1597" s="11" customFormat="true" ht="13.5" hidden="false" customHeight="false" outlineLevel="0" collapsed="false">
      <c r="M1597" s="17"/>
      <c r="O1597" s="18" t="s">
        <v>2251</v>
      </c>
    </row>
    <row r="1598" s="11" customFormat="true" ht="13.5" hidden="false" customHeight="false" outlineLevel="0" collapsed="false">
      <c r="M1598" s="17"/>
      <c r="O1598" s="18" t="s">
        <v>2252</v>
      </c>
    </row>
    <row r="1599" s="11" customFormat="true" ht="13.5" hidden="false" customHeight="false" outlineLevel="0" collapsed="false">
      <c r="M1599" s="17"/>
      <c r="O1599" s="18" t="s">
        <v>2253</v>
      </c>
    </row>
    <row r="1600" s="11" customFormat="true" ht="13.5" hidden="false" customHeight="false" outlineLevel="0" collapsed="false">
      <c r="M1600" s="17"/>
      <c r="O1600" s="18" t="s">
        <v>2254</v>
      </c>
    </row>
    <row r="1601" s="11" customFormat="true" ht="13.5" hidden="false" customHeight="false" outlineLevel="0" collapsed="false">
      <c r="M1601" s="17"/>
      <c r="O1601" s="18" t="s">
        <v>2255</v>
      </c>
    </row>
    <row r="1602" s="11" customFormat="true" ht="13.5" hidden="false" customHeight="false" outlineLevel="0" collapsed="false">
      <c r="M1602" s="17"/>
      <c r="O1602" s="18" t="s">
        <v>2256</v>
      </c>
    </row>
    <row r="1603" s="11" customFormat="true" ht="13.5" hidden="false" customHeight="false" outlineLevel="0" collapsed="false">
      <c r="M1603" s="17"/>
      <c r="O1603" s="18" t="s">
        <v>2257</v>
      </c>
    </row>
    <row r="1604" s="11" customFormat="true" ht="13.5" hidden="false" customHeight="false" outlineLevel="0" collapsed="false">
      <c r="M1604" s="17"/>
      <c r="O1604" s="18" t="s">
        <v>2258</v>
      </c>
    </row>
    <row r="1605" s="11" customFormat="true" ht="13.5" hidden="false" customHeight="false" outlineLevel="0" collapsed="false">
      <c r="M1605" s="17"/>
      <c r="O1605" s="18" t="s">
        <v>2259</v>
      </c>
    </row>
    <row r="1606" s="11" customFormat="true" ht="13.5" hidden="false" customHeight="false" outlineLevel="0" collapsed="false">
      <c r="M1606" s="17"/>
      <c r="O1606" s="18" t="s">
        <v>2260</v>
      </c>
    </row>
    <row r="1607" s="11" customFormat="true" ht="13.5" hidden="false" customHeight="false" outlineLevel="0" collapsed="false">
      <c r="M1607" s="17"/>
      <c r="O1607" s="18" t="s">
        <v>2261</v>
      </c>
    </row>
    <row r="1608" s="11" customFormat="true" ht="13.5" hidden="false" customHeight="false" outlineLevel="0" collapsed="false">
      <c r="M1608" s="17"/>
      <c r="O1608" s="18" t="s">
        <v>2262</v>
      </c>
    </row>
    <row r="1609" s="11" customFormat="true" ht="13.5" hidden="false" customHeight="false" outlineLevel="0" collapsed="false">
      <c r="M1609" s="17"/>
      <c r="O1609" s="18" t="s">
        <v>2263</v>
      </c>
    </row>
    <row r="1610" s="11" customFormat="true" ht="13.5" hidden="false" customHeight="false" outlineLevel="0" collapsed="false">
      <c r="M1610" s="17"/>
      <c r="O1610" s="18" t="s">
        <v>2264</v>
      </c>
    </row>
    <row r="1611" s="11" customFormat="true" ht="13.5" hidden="false" customHeight="false" outlineLevel="0" collapsed="false">
      <c r="M1611" s="17"/>
      <c r="O1611" s="18" t="s">
        <v>2265</v>
      </c>
    </row>
    <row r="1612" s="11" customFormat="true" ht="13.5" hidden="false" customHeight="false" outlineLevel="0" collapsed="false">
      <c r="M1612" s="17"/>
      <c r="O1612" s="18" t="s">
        <v>2266</v>
      </c>
    </row>
    <row r="1613" s="11" customFormat="true" ht="13.5" hidden="false" customHeight="false" outlineLevel="0" collapsed="false">
      <c r="M1613" s="17"/>
      <c r="O1613" s="18" t="s">
        <v>2267</v>
      </c>
    </row>
    <row r="1614" s="11" customFormat="true" ht="13.5" hidden="false" customHeight="false" outlineLevel="0" collapsed="false">
      <c r="M1614" s="17"/>
      <c r="O1614" s="18" t="s">
        <v>2268</v>
      </c>
    </row>
    <row r="1615" s="11" customFormat="true" ht="13.5" hidden="false" customHeight="false" outlineLevel="0" collapsed="false">
      <c r="M1615" s="17"/>
      <c r="O1615" s="18" t="s">
        <v>2269</v>
      </c>
    </row>
    <row r="1616" s="11" customFormat="true" ht="13.5" hidden="false" customHeight="false" outlineLevel="0" collapsed="false">
      <c r="M1616" s="17"/>
      <c r="O1616" s="18" t="s">
        <v>2270</v>
      </c>
    </row>
    <row r="1617" s="11" customFormat="true" ht="13.5" hidden="false" customHeight="false" outlineLevel="0" collapsed="false">
      <c r="M1617" s="17"/>
      <c r="O1617" s="18" t="s">
        <v>2271</v>
      </c>
    </row>
    <row r="1618" s="11" customFormat="true" ht="13.5" hidden="false" customHeight="false" outlineLevel="0" collapsed="false">
      <c r="M1618" s="17"/>
      <c r="O1618" s="18" t="s">
        <v>2272</v>
      </c>
    </row>
    <row r="1619" s="11" customFormat="true" ht="13.5" hidden="false" customHeight="false" outlineLevel="0" collapsed="false">
      <c r="M1619" s="17"/>
      <c r="O1619" s="18" t="s">
        <v>2273</v>
      </c>
    </row>
    <row r="1620" s="11" customFormat="true" ht="13.5" hidden="false" customHeight="false" outlineLevel="0" collapsed="false">
      <c r="M1620" s="17"/>
      <c r="O1620" s="18" t="s">
        <v>2274</v>
      </c>
    </row>
    <row r="1621" s="11" customFormat="true" ht="13.5" hidden="false" customHeight="false" outlineLevel="0" collapsed="false">
      <c r="M1621" s="17"/>
      <c r="O1621" s="18" t="s">
        <v>2275</v>
      </c>
    </row>
    <row r="1622" s="11" customFormat="true" ht="13.5" hidden="false" customHeight="false" outlineLevel="0" collapsed="false">
      <c r="M1622" s="17"/>
      <c r="O1622" s="18" t="s">
        <v>2276</v>
      </c>
    </row>
    <row r="1623" s="11" customFormat="true" ht="13.5" hidden="false" customHeight="false" outlineLevel="0" collapsed="false">
      <c r="M1623" s="17"/>
      <c r="O1623" s="18" t="s">
        <v>2277</v>
      </c>
    </row>
    <row r="1624" s="11" customFormat="true" ht="13.5" hidden="false" customHeight="false" outlineLevel="0" collapsed="false">
      <c r="M1624" s="17"/>
      <c r="O1624" s="18" t="s">
        <v>2278</v>
      </c>
    </row>
    <row r="1625" s="11" customFormat="true" ht="13.5" hidden="false" customHeight="false" outlineLevel="0" collapsed="false">
      <c r="M1625" s="17"/>
      <c r="O1625" s="18" t="s">
        <v>2279</v>
      </c>
    </row>
    <row r="1626" s="11" customFormat="true" ht="13.5" hidden="false" customHeight="false" outlineLevel="0" collapsed="false">
      <c r="M1626" s="17"/>
      <c r="O1626" s="18" t="s">
        <v>2280</v>
      </c>
    </row>
    <row r="1627" s="11" customFormat="true" ht="13.5" hidden="false" customHeight="false" outlineLevel="0" collapsed="false">
      <c r="M1627" s="17"/>
      <c r="O1627" s="18" t="s">
        <v>2281</v>
      </c>
    </row>
    <row r="1628" s="11" customFormat="true" ht="13.5" hidden="false" customHeight="false" outlineLevel="0" collapsed="false">
      <c r="M1628" s="17"/>
      <c r="O1628" s="18" t="s">
        <v>2282</v>
      </c>
    </row>
    <row r="1629" s="11" customFormat="true" ht="13.5" hidden="false" customHeight="false" outlineLevel="0" collapsed="false">
      <c r="M1629" s="17"/>
      <c r="O1629" s="18" t="s">
        <v>2283</v>
      </c>
    </row>
    <row r="1630" s="11" customFormat="true" ht="13.5" hidden="false" customHeight="false" outlineLevel="0" collapsed="false">
      <c r="M1630" s="17"/>
      <c r="O1630" s="18" t="s">
        <v>2284</v>
      </c>
    </row>
    <row r="1631" s="11" customFormat="true" ht="13.5" hidden="false" customHeight="false" outlineLevel="0" collapsed="false">
      <c r="M1631" s="17"/>
      <c r="O1631" s="18" t="s">
        <v>2285</v>
      </c>
    </row>
    <row r="1632" s="11" customFormat="true" ht="13.5" hidden="false" customHeight="false" outlineLevel="0" collapsed="false">
      <c r="M1632" s="17"/>
      <c r="O1632" s="18" t="s">
        <v>2286</v>
      </c>
    </row>
    <row r="1633" s="11" customFormat="true" ht="13.5" hidden="false" customHeight="false" outlineLevel="0" collapsed="false">
      <c r="M1633" s="17"/>
      <c r="O1633" s="18" t="s">
        <v>2287</v>
      </c>
    </row>
    <row r="1634" s="11" customFormat="true" ht="13.5" hidden="false" customHeight="false" outlineLevel="0" collapsed="false">
      <c r="M1634" s="17"/>
      <c r="O1634" s="18" t="s">
        <v>2288</v>
      </c>
    </row>
    <row r="1635" s="11" customFormat="true" ht="13.5" hidden="false" customHeight="false" outlineLevel="0" collapsed="false">
      <c r="M1635" s="17"/>
      <c r="O1635" s="18" t="s">
        <v>2289</v>
      </c>
    </row>
    <row r="1636" s="11" customFormat="true" ht="13.5" hidden="false" customHeight="false" outlineLevel="0" collapsed="false">
      <c r="M1636" s="17"/>
      <c r="O1636" s="18" t="s">
        <v>2290</v>
      </c>
    </row>
    <row r="1637" s="11" customFormat="true" ht="13.5" hidden="false" customHeight="false" outlineLevel="0" collapsed="false">
      <c r="M1637" s="17"/>
      <c r="O1637" s="18" t="s">
        <v>2291</v>
      </c>
    </row>
    <row r="1638" s="11" customFormat="true" ht="13.5" hidden="false" customHeight="false" outlineLevel="0" collapsed="false">
      <c r="M1638" s="17"/>
      <c r="O1638" s="18" t="s">
        <v>2292</v>
      </c>
    </row>
    <row r="1639" s="11" customFormat="true" ht="13.5" hidden="false" customHeight="false" outlineLevel="0" collapsed="false">
      <c r="M1639" s="17"/>
      <c r="O1639" s="18" t="s">
        <v>2293</v>
      </c>
    </row>
    <row r="1640" s="11" customFormat="true" ht="13.5" hidden="false" customHeight="false" outlineLevel="0" collapsed="false">
      <c r="M1640" s="17"/>
      <c r="O1640" s="18" t="s">
        <v>2294</v>
      </c>
    </row>
    <row r="1641" s="11" customFormat="true" ht="13.5" hidden="false" customHeight="false" outlineLevel="0" collapsed="false">
      <c r="M1641" s="17"/>
      <c r="O1641" s="18" t="s">
        <v>2295</v>
      </c>
    </row>
    <row r="1642" s="11" customFormat="true" ht="13.5" hidden="false" customHeight="false" outlineLevel="0" collapsed="false">
      <c r="M1642" s="17"/>
      <c r="O1642" s="18" t="s">
        <v>2296</v>
      </c>
    </row>
    <row r="1643" s="11" customFormat="true" ht="13.5" hidden="false" customHeight="false" outlineLevel="0" collapsed="false">
      <c r="M1643" s="17"/>
      <c r="O1643" s="18" t="s">
        <v>2297</v>
      </c>
    </row>
    <row r="1644" s="11" customFormat="true" ht="13.5" hidden="false" customHeight="false" outlineLevel="0" collapsed="false">
      <c r="M1644" s="17"/>
      <c r="O1644" s="18" t="s">
        <v>2298</v>
      </c>
    </row>
    <row r="1645" s="11" customFormat="true" ht="13.5" hidden="false" customHeight="false" outlineLevel="0" collapsed="false">
      <c r="M1645" s="17"/>
      <c r="O1645" s="18" t="s">
        <v>2299</v>
      </c>
    </row>
    <row r="1646" s="11" customFormat="true" ht="13.5" hidden="false" customHeight="false" outlineLevel="0" collapsed="false">
      <c r="M1646" s="17"/>
      <c r="O1646" s="18" t="s">
        <v>2300</v>
      </c>
    </row>
    <row r="1647" s="11" customFormat="true" ht="13.5" hidden="false" customHeight="false" outlineLevel="0" collapsed="false">
      <c r="M1647" s="17"/>
      <c r="O1647" s="18" t="s">
        <v>2301</v>
      </c>
    </row>
    <row r="1648" s="11" customFormat="true" ht="13.5" hidden="false" customHeight="false" outlineLevel="0" collapsed="false">
      <c r="M1648" s="17"/>
      <c r="O1648" s="18" t="s">
        <v>2302</v>
      </c>
    </row>
    <row r="1649" s="11" customFormat="true" ht="13.5" hidden="false" customHeight="false" outlineLevel="0" collapsed="false">
      <c r="M1649" s="17"/>
      <c r="O1649" s="18" t="s">
        <v>2303</v>
      </c>
    </row>
    <row r="1650" s="11" customFormat="true" ht="13.5" hidden="false" customHeight="false" outlineLevel="0" collapsed="false">
      <c r="M1650" s="17"/>
      <c r="O1650" s="18" t="s">
        <v>2304</v>
      </c>
    </row>
    <row r="1651" s="11" customFormat="true" ht="13.5" hidden="false" customHeight="false" outlineLevel="0" collapsed="false">
      <c r="M1651" s="17"/>
      <c r="O1651" s="18" t="s">
        <v>2305</v>
      </c>
    </row>
    <row r="1652" s="11" customFormat="true" ht="13.5" hidden="false" customHeight="false" outlineLevel="0" collapsed="false">
      <c r="M1652" s="17"/>
      <c r="O1652" s="18" t="s">
        <v>2306</v>
      </c>
    </row>
    <row r="1653" s="11" customFormat="true" ht="13.5" hidden="false" customHeight="false" outlineLevel="0" collapsed="false">
      <c r="M1653" s="17"/>
      <c r="O1653" s="18" t="s">
        <v>2307</v>
      </c>
    </row>
    <row r="1654" s="11" customFormat="true" ht="13.5" hidden="false" customHeight="false" outlineLevel="0" collapsed="false">
      <c r="M1654" s="17"/>
      <c r="O1654" s="18" t="s">
        <v>2308</v>
      </c>
    </row>
    <row r="1655" s="11" customFormat="true" ht="13.5" hidden="false" customHeight="false" outlineLevel="0" collapsed="false">
      <c r="M1655" s="17"/>
      <c r="O1655" s="18" t="s">
        <v>2309</v>
      </c>
    </row>
    <row r="1656" s="11" customFormat="true" ht="13.5" hidden="false" customHeight="false" outlineLevel="0" collapsed="false">
      <c r="M1656" s="17"/>
      <c r="O1656" s="18" t="s">
        <v>2310</v>
      </c>
    </row>
    <row r="1657" s="11" customFormat="true" ht="13.5" hidden="false" customHeight="false" outlineLevel="0" collapsed="false">
      <c r="M1657" s="17"/>
      <c r="O1657" s="18" t="s">
        <v>2311</v>
      </c>
    </row>
    <row r="1658" s="11" customFormat="true" ht="13.5" hidden="false" customHeight="false" outlineLevel="0" collapsed="false">
      <c r="M1658" s="17"/>
      <c r="O1658" s="18" t="s">
        <v>2312</v>
      </c>
    </row>
    <row r="1659" s="11" customFormat="true" ht="13.5" hidden="false" customHeight="false" outlineLevel="0" collapsed="false">
      <c r="M1659" s="17"/>
      <c r="O1659" s="18" t="s">
        <v>2313</v>
      </c>
    </row>
    <row r="1660" s="11" customFormat="true" ht="13.5" hidden="false" customHeight="false" outlineLevel="0" collapsed="false">
      <c r="M1660" s="17"/>
      <c r="O1660" s="18" t="s">
        <v>2314</v>
      </c>
    </row>
    <row r="1661" s="11" customFormat="true" ht="13.5" hidden="false" customHeight="false" outlineLevel="0" collapsed="false">
      <c r="M1661" s="17"/>
      <c r="O1661" s="18" t="s">
        <v>2315</v>
      </c>
    </row>
    <row r="1662" s="11" customFormat="true" ht="13.5" hidden="false" customHeight="false" outlineLevel="0" collapsed="false">
      <c r="M1662" s="17"/>
      <c r="O1662" s="18" t="s">
        <v>2316</v>
      </c>
    </row>
    <row r="1663" s="11" customFormat="true" ht="13.5" hidden="false" customHeight="false" outlineLevel="0" collapsed="false">
      <c r="M1663" s="17"/>
      <c r="O1663" s="18" t="s">
        <v>2317</v>
      </c>
    </row>
    <row r="1664" s="11" customFormat="true" ht="13.5" hidden="false" customHeight="false" outlineLevel="0" collapsed="false">
      <c r="M1664" s="17"/>
      <c r="O1664" s="18" t="s">
        <v>2318</v>
      </c>
    </row>
    <row r="1665" s="11" customFormat="true" ht="13.5" hidden="false" customHeight="false" outlineLevel="0" collapsed="false">
      <c r="M1665" s="17"/>
      <c r="O1665" s="18" t="s">
        <v>2319</v>
      </c>
    </row>
    <row r="1666" s="11" customFormat="true" ht="13.5" hidden="false" customHeight="false" outlineLevel="0" collapsed="false">
      <c r="M1666" s="17"/>
      <c r="O1666" s="18" t="s">
        <v>2320</v>
      </c>
    </row>
    <row r="1667" s="11" customFormat="true" ht="13.5" hidden="false" customHeight="false" outlineLevel="0" collapsed="false">
      <c r="M1667" s="17"/>
      <c r="O1667" s="18" t="s">
        <v>2321</v>
      </c>
    </row>
    <row r="1668" s="11" customFormat="true" ht="13.5" hidden="false" customHeight="false" outlineLevel="0" collapsed="false">
      <c r="M1668" s="17"/>
      <c r="O1668" s="18" t="s">
        <v>2322</v>
      </c>
    </row>
    <row r="1669" s="11" customFormat="true" ht="13.5" hidden="false" customHeight="false" outlineLevel="0" collapsed="false">
      <c r="M1669" s="17"/>
      <c r="O1669" s="18" t="s">
        <v>2323</v>
      </c>
    </row>
    <row r="1670" s="11" customFormat="true" ht="13.5" hidden="false" customHeight="false" outlineLevel="0" collapsed="false">
      <c r="M1670" s="17"/>
      <c r="O1670" s="18" t="s">
        <v>2324</v>
      </c>
    </row>
    <row r="1671" s="11" customFormat="true" ht="13.5" hidden="false" customHeight="false" outlineLevel="0" collapsed="false">
      <c r="M1671" s="17"/>
      <c r="O1671" s="18" t="s">
        <v>2325</v>
      </c>
    </row>
    <row r="1672" s="11" customFormat="true" ht="13.5" hidden="false" customHeight="false" outlineLevel="0" collapsed="false">
      <c r="M1672" s="17"/>
      <c r="O1672" s="18" t="s">
        <v>2326</v>
      </c>
    </row>
    <row r="1673" s="11" customFormat="true" ht="13.5" hidden="false" customHeight="false" outlineLevel="0" collapsed="false">
      <c r="M1673" s="17"/>
      <c r="O1673" s="18" t="s">
        <v>2327</v>
      </c>
    </row>
    <row r="1674" s="11" customFormat="true" ht="13.5" hidden="false" customHeight="false" outlineLevel="0" collapsed="false">
      <c r="M1674" s="17"/>
      <c r="O1674" s="18" t="s">
        <v>2328</v>
      </c>
    </row>
    <row r="1675" s="11" customFormat="true" ht="13.5" hidden="false" customHeight="false" outlineLevel="0" collapsed="false">
      <c r="M1675" s="17"/>
      <c r="O1675" s="18" t="s">
        <v>2329</v>
      </c>
    </row>
    <row r="1676" s="11" customFormat="true" ht="13.5" hidden="false" customHeight="false" outlineLevel="0" collapsed="false">
      <c r="M1676" s="17"/>
      <c r="O1676" s="18" t="s">
        <v>2330</v>
      </c>
    </row>
    <row r="1677" s="11" customFormat="true" ht="13.5" hidden="false" customHeight="false" outlineLevel="0" collapsed="false">
      <c r="M1677" s="17"/>
      <c r="O1677" s="18" t="s">
        <v>2331</v>
      </c>
    </row>
    <row r="1678" s="11" customFormat="true" ht="13.5" hidden="false" customHeight="false" outlineLevel="0" collapsed="false">
      <c r="M1678" s="17"/>
      <c r="O1678" s="18" t="s">
        <v>2332</v>
      </c>
    </row>
    <row r="1679" s="11" customFormat="true" ht="13.5" hidden="false" customHeight="false" outlineLevel="0" collapsed="false">
      <c r="M1679" s="17"/>
      <c r="O1679" s="18" t="s">
        <v>2333</v>
      </c>
    </row>
    <row r="1680" s="11" customFormat="true" ht="13.5" hidden="false" customHeight="false" outlineLevel="0" collapsed="false">
      <c r="M1680" s="17"/>
      <c r="O1680" s="18" t="s">
        <v>2334</v>
      </c>
    </row>
    <row r="1681" s="11" customFormat="true" ht="13.5" hidden="false" customHeight="false" outlineLevel="0" collapsed="false">
      <c r="M1681" s="17"/>
      <c r="O1681" s="18" t="s">
        <v>2335</v>
      </c>
    </row>
    <row r="1682" s="11" customFormat="true" ht="13.5" hidden="false" customHeight="false" outlineLevel="0" collapsed="false">
      <c r="M1682" s="17"/>
      <c r="O1682" s="18" t="s">
        <v>2336</v>
      </c>
    </row>
    <row r="1683" s="11" customFormat="true" ht="13.5" hidden="false" customHeight="false" outlineLevel="0" collapsed="false">
      <c r="M1683" s="17"/>
      <c r="O1683" s="18" t="s">
        <v>2337</v>
      </c>
    </row>
    <row r="1684" s="11" customFormat="true" ht="13.5" hidden="false" customHeight="false" outlineLevel="0" collapsed="false">
      <c r="M1684" s="17"/>
      <c r="O1684" s="18" t="s">
        <v>2338</v>
      </c>
    </row>
    <row r="1685" s="11" customFormat="true" ht="13.5" hidden="false" customHeight="false" outlineLevel="0" collapsed="false">
      <c r="M1685" s="17"/>
      <c r="O1685" s="18" t="s">
        <v>2339</v>
      </c>
    </row>
    <row r="1686" s="11" customFormat="true" ht="13.5" hidden="false" customHeight="false" outlineLevel="0" collapsed="false">
      <c r="M1686" s="17"/>
      <c r="O1686" s="18" t="s">
        <v>2340</v>
      </c>
    </row>
    <row r="1687" s="11" customFormat="true" ht="13.5" hidden="false" customHeight="false" outlineLevel="0" collapsed="false">
      <c r="M1687" s="17"/>
      <c r="O1687" s="18" t="s">
        <v>2341</v>
      </c>
    </row>
    <row r="1688" s="11" customFormat="true" ht="13.5" hidden="false" customHeight="false" outlineLevel="0" collapsed="false">
      <c r="M1688" s="17"/>
      <c r="O1688" s="18" t="s">
        <v>2342</v>
      </c>
    </row>
    <row r="1689" s="11" customFormat="true" ht="13.5" hidden="false" customHeight="false" outlineLevel="0" collapsed="false">
      <c r="M1689" s="17"/>
      <c r="O1689" s="18" t="s">
        <v>2343</v>
      </c>
    </row>
    <row r="1690" s="11" customFormat="true" ht="13.5" hidden="false" customHeight="false" outlineLevel="0" collapsed="false">
      <c r="M1690" s="17"/>
      <c r="O1690" s="18" t="s">
        <v>2344</v>
      </c>
    </row>
    <row r="1691" s="11" customFormat="true" ht="13.5" hidden="false" customHeight="false" outlineLevel="0" collapsed="false">
      <c r="M1691" s="17"/>
      <c r="O1691" s="18" t="s">
        <v>2345</v>
      </c>
    </row>
    <row r="1692" s="11" customFormat="true" ht="13.5" hidden="false" customHeight="false" outlineLevel="0" collapsed="false">
      <c r="M1692" s="17"/>
      <c r="O1692" s="18" t="s">
        <v>2346</v>
      </c>
    </row>
    <row r="1693" s="11" customFormat="true" ht="13.5" hidden="false" customHeight="false" outlineLevel="0" collapsed="false">
      <c r="M1693" s="17"/>
      <c r="O1693" s="18" t="s">
        <v>2347</v>
      </c>
    </row>
    <row r="1694" s="11" customFormat="true" ht="13.5" hidden="false" customHeight="false" outlineLevel="0" collapsed="false">
      <c r="M1694" s="17"/>
      <c r="O1694" s="18" t="s">
        <v>2348</v>
      </c>
    </row>
    <row r="1695" s="11" customFormat="true" ht="13.5" hidden="false" customHeight="false" outlineLevel="0" collapsed="false">
      <c r="M1695" s="17"/>
      <c r="O1695" s="18" t="s">
        <v>2349</v>
      </c>
    </row>
    <row r="1696" s="11" customFormat="true" ht="13.5" hidden="false" customHeight="false" outlineLevel="0" collapsed="false">
      <c r="M1696" s="17"/>
      <c r="O1696" s="18" t="s">
        <v>2350</v>
      </c>
    </row>
    <row r="1697" s="11" customFormat="true" ht="13.5" hidden="false" customHeight="false" outlineLevel="0" collapsed="false">
      <c r="M1697" s="17"/>
      <c r="O1697" s="18" t="s">
        <v>2351</v>
      </c>
    </row>
    <row r="1698" s="11" customFormat="true" ht="13.5" hidden="false" customHeight="false" outlineLevel="0" collapsed="false">
      <c r="M1698" s="17"/>
      <c r="O1698" s="18" t="s">
        <v>2352</v>
      </c>
    </row>
    <row r="1699" s="11" customFormat="true" ht="13.5" hidden="false" customHeight="false" outlineLevel="0" collapsed="false">
      <c r="M1699" s="17"/>
      <c r="O1699" s="18" t="s">
        <v>2353</v>
      </c>
    </row>
    <row r="1700" s="11" customFormat="true" ht="13.5" hidden="false" customHeight="false" outlineLevel="0" collapsed="false">
      <c r="M1700" s="17"/>
      <c r="O1700" s="18" t="s">
        <v>2354</v>
      </c>
    </row>
    <row r="1701" s="11" customFormat="true" ht="13.5" hidden="false" customHeight="false" outlineLevel="0" collapsed="false">
      <c r="M1701" s="17"/>
      <c r="O1701" s="18" t="s">
        <v>2355</v>
      </c>
    </row>
    <row r="1702" s="11" customFormat="true" ht="13.5" hidden="false" customHeight="false" outlineLevel="0" collapsed="false">
      <c r="M1702" s="17"/>
      <c r="O1702" s="18" t="s">
        <v>2356</v>
      </c>
    </row>
    <row r="1703" s="11" customFormat="true" ht="13.5" hidden="false" customHeight="false" outlineLevel="0" collapsed="false">
      <c r="M1703" s="17"/>
      <c r="O1703" s="18" t="s">
        <v>2357</v>
      </c>
    </row>
    <row r="1704" s="11" customFormat="true" ht="13.5" hidden="false" customHeight="false" outlineLevel="0" collapsed="false">
      <c r="M1704" s="17"/>
      <c r="O1704" s="18" t="s">
        <v>2358</v>
      </c>
    </row>
    <row r="1705" s="11" customFormat="true" ht="13.5" hidden="false" customHeight="false" outlineLevel="0" collapsed="false">
      <c r="M1705" s="17"/>
      <c r="O1705" s="18" t="s">
        <v>2359</v>
      </c>
    </row>
    <row r="1706" s="11" customFormat="true" ht="13.5" hidden="false" customHeight="false" outlineLevel="0" collapsed="false">
      <c r="M1706" s="17"/>
      <c r="O1706" s="18" t="s">
        <v>2360</v>
      </c>
    </row>
    <row r="1707" s="11" customFormat="true" ht="13.5" hidden="false" customHeight="false" outlineLevel="0" collapsed="false">
      <c r="M1707" s="17"/>
      <c r="O1707" s="18" t="s">
        <v>2361</v>
      </c>
    </row>
    <row r="1708" s="11" customFormat="true" ht="13.5" hidden="false" customHeight="false" outlineLevel="0" collapsed="false">
      <c r="M1708" s="17"/>
      <c r="O1708" s="18" t="s">
        <v>2362</v>
      </c>
    </row>
    <row r="1709" s="11" customFormat="true" ht="13.5" hidden="false" customHeight="false" outlineLevel="0" collapsed="false">
      <c r="M1709" s="17"/>
      <c r="O1709" s="18" t="s">
        <v>2363</v>
      </c>
    </row>
    <row r="1710" s="11" customFormat="true" ht="13.5" hidden="false" customHeight="false" outlineLevel="0" collapsed="false">
      <c r="M1710" s="17"/>
      <c r="O1710" s="18" t="s">
        <v>2364</v>
      </c>
    </row>
    <row r="1711" s="11" customFormat="true" ht="13.5" hidden="false" customHeight="false" outlineLevel="0" collapsed="false">
      <c r="M1711" s="17"/>
      <c r="O1711" s="18" t="s">
        <v>2365</v>
      </c>
    </row>
    <row r="1712" s="11" customFormat="true" ht="13.5" hidden="false" customHeight="false" outlineLevel="0" collapsed="false">
      <c r="M1712" s="17"/>
      <c r="O1712" s="18" t="s">
        <v>2366</v>
      </c>
    </row>
    <row r="1713" s="11" customFormat="true" ht="13.5" hidden="false" customHeight="false" outlineLevel="0" collapsed="false">
      <c r="M1713" s="17"/>
      <c r="O1713" s="18" t="s">
        <v>2367</v>
      </c>
    </row>
    <row r="1714" s="11" customFormat="true" ht="13.5" hidden="false" customHeight="false" outlineLevel="0" collapsed="false">
      <c r="M1714" s="17"/>
      <c r="O1714" s="18" t="s">
        <v>2368</v>
      </c>
    </row>
    <row r="1715" s="11" customFormat="true" ht="13.5" hidden="false" customHeight="false" outlineLevel="0" collapsed="false">
      <c r="M1715" s="17"/>
      <c r="O1715" s="18" t="s">
        <v>2369</v>
      </c>
    </row>
    <row r="1716" s="11" customFormat="true" ht="13.5" hidden="false" customHeight="false" outlineLevel="0" collapsed="false">
      <c r="M1716" s="17"/>
      <c r="O1716" s="18" t="s">
        <v>2370</v>
      </c>
    </row>
    <row r="1717" s="11" customFormat="true" ht="13.5" hidden="false" customHeight="false" outlineLevel="0" collapsed="false">
      <c r="M1717" s="17"/>
      <c r="O1717" s="18" t="s">
        <v>2371</v>
      </c>
    </row>
    <row r="1718" s="11" customFormat="true" ht="13.5" hidden="false" customHeight="false" outlineLevel="0" collapsed="false">
      <c r="M1718" s="17"/>
      <c r="O1718" s="18" t="s">
        <v>2372</v>
      </c>
    </row>
    <row r="1719" s="11" customFormat="true" ht="13.5" hidden="false" customHeight="false" outlineLevel="0" collapsed="false">
      <c r="M1719" s="17"/>
      <c r="O1719" s="18" t="s">
        <v>2373</v>
      </c>
    </row>
    <row r="1720" s="11" customFormat="true" ht="13.5" hidden="false" customHeight="false" outlineLevel="0" collapsed="false">
      <c r="M1720" s="17"/>
      <c r="O1720" s="18" t="s">
        <v>2374</v>
      </c>
    </row>
    <row r="1721" s="11" customFormat="true" ht="13.5" hidden="false" customHeight="false" outlineLevel="0" collapsed="false">
      <c r="M1721" s="17"/>
      <c r="O1721" s="18" t="s">
        <v>2375</v>
      </c>
    </row>
    <row r="1722" s="11" customFormat="true" ht="13.5" hidden="false" customHeight="false" outlineLevel="0" collapsed="false">
      <c r="M1722" s="17"/>
      <c r="O1722" s="18" t="s">
        <v>2376</v>
      </c>
    </row>
    <row r="1723" s="11" customFormat="true" ht="13.5" hidden="false" customHeight="false" outlineLevel="0" collapsed="false">
      <c r="M1723" s="17"/>
      <c r="O1723" s="18" t="s">
        <v>2377</v>
      </c>
    </row>
    <row r="1724" s="11" customFormat="true" ht="13.5" hidden="false" customHeight="false" outlineLevel="0" collapsed="false">
      <c r="M1724" s="17"/>
      <c r="O1724" s="18" t="s">
        <v>2378</v>
      </c>
    </row>
    <row r="1725" s="11" customFormat="true" ht="13.5" hidden="false" customHeight="false" outlineLevel="0" collapsed="false">
      <c r="M1725" s="17"/>
      <c r="O1725" s="18" t="s">
        <v>2379</v>
      </c>
    </row>
    <row r="1726" s="11" customFormat="true" ht="13.5" hidden="false" customHeight="false" outlineLevel="0" collapsed="false">
      <c r="M1726" s="17"/>
      <c r="O1726" s="18" t="s">
        <v>2380</v>
      </c>
    </row>
    <row r="1727" s="11" customFormat="true" ht="13.5" hidden="false" customHeight="false" outlineLevel="0" collapsed="false">
      <c r="M1727" s="17"/>
      <c r="O1727" s="18" t="s">
        <v>2381</v>
      </c>
    </row>
    <row r="1728" s="11" customFormat="true" ht="13.5" hidden="false" customHeight="false" outlineLevel="0" collapsed="false">
      <c r="M1728" s="17"/>
      <c r="O1728" s="18" t="s">
        <v>2382</v>
      </c>
    </row>
    <row r="1729" s="11" customFormat="true" ht="13.5" hidden="false" customHeight="false" outlineLevel="0" collapsed="false">
      <c r="M1729" s="17"/>
      <c r="O1729" s="18" t="s">
        <v>2383</v>
      </c>
    </row>
    <row r="1730" s="11" customFormat="true" ht="13.5" hidden="false" customHeight="false" outlineLevel="0" collapsed="false">
      <c r="M1730" s="17"/>
      <c r="O1730" s="18" t="s">
        <v>2384</v>
      </c>
    </row>
    <row r="1731" s="11" customFormat="true" ht="13.5" hidden="false" customHeight="false" outlineLevel="0" collapsed="false">
      <c r="M1731" s="17"/>
      <c r="O1731" s="18" t="s">
        <v>2385</v>
      </c>
    </row>
    <row r="1732" s="11" customFormat="true" ht="13.5" hidden="false" customHeight="false" outlineLevel="0" collapsed="false">
      <c r="M1732" s="17"/>
      <c r="O1732" s="18" t="s">
        <v>2386</v>
      </c>
    </row>
    <row r="1733" s="11" customFormat="true" ht="13.5" hidden="false" customHeight="false" outlineLevel="0" collapsed="false">
      <c r="M1733" s="17"/>
      <c r="O1733" s="18" t="s">
        <v>2387</v>
      </c>
    </row>
    <row r="1734" s="11" customFormat="true" ht="13.5" hidden="false" customHeight="false" outlineLevel="0" collapsed="false">
      <c r="M1734" s="17"/>
      <c r="O1734" s="18" t="s">
        <v>2388</v>
      </c>
    </row>
    <row r="1735" s="11" customFormat="true" ht="13.5" hidden="false" customHeight="false" outlineLevel="0" collapsed="false">
      <c r="M1735" s="17"/>
      <c r="O1735" s="18" t="s">
        <v>2389</v>
      </c>
    </row>
    <row r="1736" s="11" customFormat="true" ht="13.5" hidden="false" customHeight="false" outlineLevel="0" collapsed="false">
      <c r="M1736" s="17"/>
      <c r="O1736" s="18" t="s">
        <v>2390</v>
      </c>
    </row>
    <row r="1737" s="11" customFormat="true" ht="13.5" hidden="false" customHeight="false" outlineLevel="0" collapsed="false">
      <c r="M1737" s="17"/>
      <c r="O1737" s="18" t="s">
        <v>2391</v>
      </c>
    </row>
    <row r="1738" s="11" customFormat="true" ht="13.5" hidden="false" customHeight="false" outlineLevel="0" collapsed="false">
      <c r="M1738" s="17"/>
      <c r="O1738" s="18" t="s">
        <v>2392</v>
      </c>
    </row>
    <row r="1739" s="11" customFormat="true" ht="13.5" hidden="false" customHeight="false" outlineLevel="0" collapsed="false">
      <c r="M1739" s="17"/>
      <c r="O1739" s="18" t="s">
        <v>2393</v>
      </c>
    </row>
    <row r="1740" s="11" customFormat="true" ht="13.5" hidden="false" customHeight="false" outlineLevel="0" collapsed="false">
      <c r="M1740" s="17"/>
      <c r="O1740" s="18" t="s">
        <v>2394</v>
      </c>
    </row>
    <row r="1741" s="11" customFormat="true" ht="13.5" hidden="false" customHeight="false" outlineLevel="0" collapsed="false">
      <c r="M1741" s="17"/>
      <c r="O1741" s="18" t="s">
        <v>2395</v>
      </c>
    </row>
    <row r="1742" s="11" customFormat="true" ht="13.5" hidden="false" customHeight="false" outlineLevel="0" collapsed="false">
      <c r="M1742" s="17"/>
      <c r="O1742" s="18" t="s">
        <v>2396</v>
      </c>
    </row>
    <row r="1743" s="11" customFormat="true" ht="13.5" hidden="false" customHeight="false" outlineLevel="0" collapsed="false">
      <c r="M1743" s="17"/>
      <c r="O1743" s="18" t="s">
        <v>2397</v>
      </c>
    </row>
    <row r="1744" s="11" customFormat="true" ht="13.5" hidden="false" customHeight="false" outlineLevel="0" collapsed="false">
      <c r="M1744" s="17"/>
      <c r="O1744" s="18" t="s">
        <v>2398</v>
      </c>
    </row>
    <row r="1745" s="11" customFormat="true" ht="13.5" hidden="false" customHeight="false" outlineLevel="0" collapsed="false">
      <c r="M1745" s="17"/>
      <c r="O1745" s="18" t="s">
        <v>2399</v>
      </c>
    </row>
    <row r="1746" s="11" customFormat="true" ht="13.5" hidden="false" customHeight="false" outlineLevel="0" collapsed="false">
      <c r="M1746" s="17"/>
      <c r="O1746" s="18" t="s">
        <v>2400</v>
      </c>
    </row>
    <row r="1747" s="11" customFormat="true" ht="13.5" hidden="false" customHeight="false" outlineLevel="0" collapsed="false">
      <c r="M1747" s="17"/>
      <c r="O1747" s="18" t="s">
        <v>2401</v>
      </c>
    </row>
    <row r="1748" s="11" customFormat="true" ht="13.5" hidden="false" customHeight="false" outlineLevel="0" collapsed="false">
      <c r="M1748" s="17"/>
      <c r="O1748" s="18" t="s">
        <v>2402</v>
      </c>
    </row>
    <row r="1749" s="11" customFormat="true" ht="13.5" hidden="false" customHeight="false" outlineLevel="0" collapsed="false">
      <c r="M1749" s="17"/>
      <c r="O1749" s="18" t="s">
        <v>2403</v>
      </c>
    </row>
    <row r="1750" s="11" customFormat="true" ht="13.5" hidden="false" customHeight="false" outlineLevel="0" collapsed="false">
      <c r="M1750" s="17"/>
      <c r="O1750" s="18" t="s">
        <v>2404</v>
      </c>
    </row>
    <row r="1751" s="11" customFormat="true" ht="13.5" hidden="false" customHeight="false" outlineLevel="0" collapsed="false">
      <c r="M1751" s="17"/>
      <c r="O1751" s="18" t="s">
        <v>2405</v>
      </c>
    </row>
    <row r="1752" s="11" customFormat="true" ht="13.5" hidden="false" customHeight="false" outlineLevel="0" collapsed="false">
      <c r="M1752" s="17"/>
      <c r="O1752" s="18" t="s">
        <v>2406</v>
      </c>
    </row>
    <row r="1753" s="11" customFormat="true" ht="13.5" hidden="false" customHeight="false" outlineLevel="0" collapsed="false">
      <c r="M1753" s="17"/>
      <c r="O1753" s="18" t="s">
        <v>2407</v>
      </c>
    </row>
    <row r="1754" s="11" customFormat="true" ht="13.5" hidden="false" customHeight="false" outlineLevel="0" collapsed="false">
      <c r="M1754" s="17"/>
      <c r="O1754" s="18" t="s">
        <v>2408</v>
      </c>
    </row>
    <row r="1755" s="11" customFormat="true" ht="13.5" hidden="false" customHeight="false" outlineLevel="0" collapsed="false">
      <c r="M1755" s="17"/>
      <c r="O1755" s="18" t="s">
        <v>2409</v>
      </c>
    </row>
    <row r="1756" s="11" customFormat="true" ht="13.5" hidden="false" customHeight="false" outlineLevel="0" collapsed="false">
      <c r="M1756" s="17"/>
      <c r="O1756" s="18" t="s">
        <v>2410</v>
      </c>
    </row>
    <row r="1757" s="11" customFormat="true" ht="13.5" hidden="false" customHeight="false" outlineLevel="0" collapsed="false">
      <c r="M1757" s="17"/>
      <c r="O1757" s="18" t="s">
        <v>2411</v>
      </c>
    </row>
    <row r="1758" s="11" customFormat="true" ht="13.5" hidden="false" customHeight="false" outlineLevel="0" collapsed="false">
      <c r="M1758" s="17"/>
      <c r="O1758" s="18" t="s">
        <v>2412</v>
      </c>
    </row>
    <row r="1759" s="11" customFormat="true" ht="13.5" hidden="false" customHeight="false" outlineLevel="0" collapsed="false">
      <c r="M1759" s="17"/>
      <c r="O1759" s="18" t="s">
        <v>2413</v>
      </c>
    </row>
    <row r="1760" s="11" customFormat="true" ht="13.5" hidden="false" customHeight="false" outlineLevel="0" collapsed="false">
      <c r="M1760" s="17"/>
      <c r="O1760" s="18" t="s">
        <v>2414</v>
      </c>
    </row>
    <row r="1761" s="11" customFormat="true" ht="13.5" hidden="false" customHeight="false" outlineLevel="0" collapsed="false">
      <c r="M1761" s="17"/>
      <c r="O1761" s="18" t="s">
        <v>2415</v>
      </c>
    </row>
    <row r="1762" s="11" customFormat="true" ht="13.5" hidden="false" customHeight="false" outlineLevel="0" collapsed="false">
      <c r="M1762" s="17"/>
      <c r="O1762" s="18" t="s">
        <v>2416</v>
      </c>
    </row>
    <row r="1763" s="11" customFormat="true" ht="13.5" hidden="false" customHeight="false" outlineLevel="0" collapsed="false">
      <c r="M1763" s="17"/>
      <c r="O1763" s="18" t="s">
        <v>2417</v>
      </c>
    </row>
    <row r="1764" s="11" customFormat="true" ht="13.5" hidden="false" customHeight="false" outlineLevel="0" collapsed="false">
      <c r="M1764" s="17"/>
      <c r="O1764" s="18" t="s">
        <v>2418</v>
      </c>
    </row>
    <row r="1765" s="11" customFormat="true" ht="13.5" hidden="false" customHeight="false" outlineLevel="0" collapsed="false">
      <c r="M1765" s="17"/>
      <c r="O1765" s="18" t="s">
        <v>2419</v>
      </c>
    </row>
    <row r="1766" s="11" customFormat="true" ht="13.5" hidden="false" customHeight="false" outlineLevel="0" collapsed="false">
      <c r="M1766" s="17"/>
      <c r="O1766" s="18" t="s">
        <v>2420</v>
      </c>
    </row>
    <row r="1767" s="11" customFormat="true" ht="13.5" hidden="false" customHeight="false" outlineLevel="0" collapsed="false">
      <c r="M1767" s="17"/>
      <c r="O1767" s="18" t="s">
        <v>2421</v>
      </c>
    </row>
    <row r="1768" s="11" customFormat="true" ht="13.5" hidden="false" customHeight="false" outlineLevel="0" collapsed="false">
      <c r="M1768" s="17"/>
      <c r="O1768" s="18" t="s">
        <v>2422</v>
      </c>
    </row>
    <row r="1769" s="11" customFormat="true" ht="13.5" hidden="false" customHeight="false" outlineLevel="0" collapsed="false">
      <c r="M1769" s="17"/>
      <c r="O1769" s="18" t="s">
        <v>2423</v>
      </c>
    </row>
    <row r="1770" s="11" customFormat="true" ht="13.5" hidden="false" customHeight="false" outlineLevel="0" collapsed="false">
      <c r="M1770" s="17"/>
      <c r="O1770" s="18" t="s">
        <v>2424</v>
      </c>
    </row>
    <row r="1771" s="11" customFormat="true" ht="13.5" hidden="false" customHeight="false" outlineLevel="0" collapsed="false">
      <c r="M1771" s="17"/>
      <c r="O1771" s="18" t="s">
        <v>2425</v>
      </c>
    </row>
    <row r="1772" s="11" customFormat="true" ht="13.5" hidden="false" customHeight="false" outlineLevel="0" collapsed="false">
      <c r="M1772" s="17"/>
      <c r="O1772" s="18" t="s">
        <v>2426</v>
      </c>
    </row>
    <row r="1773" s="11" customFormat="true" ht="13.5" hidden="false" customHeight="false" outlineLevel="0" collapsed="false">
      <c r="M1773" s="17"/>
      <c r="O1773" s="18" t="s">
        <v>2427</v>
      </c>
    </row>
    <row r="1774" s="11" customFormat="true" ht="13.5" hidden="false" customHeight="false" outlineLevel="0" collapsed="false">
      <c r="M1774" s="17"/>
      <c r="O1774" s="18" t="s">
        <v>2428</v>
      </c>
    </row>
    <row r="1775" s="11" customFormat="true" ht="13.5" hidden="false" customHeight="false" outlineLevel="0" collapsed="false">
      <c r="M1775" s="17"/>
      <c r="O1775" s="18" t="s">
        <v>2429</v>
      </c>
    </row>
    <row r="1776" s="11" customFormat="true" ht="13.5" hidden="false" customHeight="false" outlineLevel="0" collapsed="false">
      <c r="M1776" s="17"/>
      <c r="O1776" s="18" t="s">
        <v>2430</v>
      </c>
    </row>
    <row r="1777" s="11" customFormat="true" ht="13.5" hidden="false" customHeight="false" outlineLevel="0" collapsed="false">
      <c r="M1777" s="17"/>
      <c r="O1777" s="18" t="s">
        <v>2431</v>
      </c>
    </row>
    <row r="1778" s="11" customFormat="true" ht="13.5" hidden="false" customHeight="false" outlineLevel="0" collapsed="false">
      <c r="M1778" s="17"/>
      <c r="O1778" s="18" t="s">
        <v>2432</v>
      </c>
    </row>
    <row r="1779" s="11" customFormat="true" ht="13.5" hidden="false" customHeight="false" outlineLevel="0" collapsed="false">
      <c r="M1779" s="17"/>
      <c r="O1779" s="18" t="s">
        <v>2433</v>
      </c>
    </row>
    <row r="1780" s="11" customFormat="true" ht="13.5" hidden="false" customHeight="false" outlineLevel="0" collapsed="false">
      <c r="M1780" s="17"/>
      <c r="O1780" s="18" t="s">
        <v>2434</v>
      </c>
    </row>
    <row r="1781" s="11" customFormat="true" ht="13.5" hidden="false" customHeight="false" outlineLevel="0" collapsed="false">
      <c r="M1781" s="17"/>
      <c r="O1781" s="18" t="s">
        <v>2435</v>
      </c>
    </row>
    <row r="1782" s="11" customFormat="true" ht="13.5" hidden="false" customHeight="false" outlineLevel="0" collapsed="false">
      <c r="M1782" s="17"/>
      <c r="O1782" s="18" t="s">
        <v>2436</v>
      </c>
    </row>
    <row r="1783" s="11" customFormat="true" ht="13.5" hidden="false" customHeight="false" outlineLevel="0" collapsed="false">
      <c r="M1783" s="17"/>
      <c r="O1783" s="18" t="s">
        <v>2437</v>
      </c>
    </row>
    <row r="1784" s="11" customFormat="true" ht="13.5" hidden="false" customHeight="false" outlineLevel="0" collapsed="false">
      <c r="M1784" s="17"/>
      <c r="O1784" s="18" t="s">
        <v>2438</v>
      </c>
    </row>
    <row r="1785" s="11" customFormat="true" ht="13.5" hidden="false" customHeight="false" outlineLevel="0" collapsed="false">
      <c r="M1785" s="17"/>
      <c r="O1785" s="18" t="s">
        <v>2439</v>
      </c>
    </row>
    <row r="1786" s="11" customFormat="true" ht="13.5" hidden="false" customHeight="false" outlineLevel="0" collapsed="false">
      <c r="M1786" s="17"/>
      <c r="O1786" s="18" t="s">
        <v>2440</v>
      </c>
    </row>
    <row r="1787" s="11" customFormat="true" ht="13.5" hidden="false" customHeight="false" outlineLevel="0" collapsed="false">
      <c r="M1787" s="17"/>
      <c r="O1787" s="18" t="s">
        <v>2441</v>
      </c>
    </row>
    <row r="1788" s="11" customFormat="true" ht="13.5" hidden="false" customHeight="false" outlineLevel="0" collapsed="false">
      <c r="M1788" s="17"/>
      <c r="O1788" s="18" t="s">
        <v>2442</v>
      </c>
    </row>
    <row r="1789" s="11" customFormat="true" ht="13.5" hidden="false" customHeight="false" outlineLevel="0" collapsed="false">
      <c r="M1789" s="17"/>
      <c r="O1789" s="18" t="s">
        <v>2443</v>
      </c>
    </row>
    <row r="1790" s="11" customFormat="true" ht="13.5" hidden="false" customHeight="false" outlineLevel="0" collapsed="false">
      <c r="M1790" s="17"/>
      <c r="O1790" s="18" t="s">
        <v>2444</v>
      </c>
    </row>
    <row r="1791" s="11" customFormat="true" ht="13.5" hidden="false" customHeight="false" outlineLevel="0" collapsed="false">
      <c r="M1791" s="17"/>
      <c r="O1791" s="18" t="s">
        <v>2445</v>
      </c>
    </row>
    <row r="1792" s="11" customFormat="true" ht="13.5" hidden="false" customHeight="false" outlineLevel="0" collapsed="false">
      <c r="M1792" s="17"/>
      <c r="O1792" s="18" t="s">
        <v>2446</v>
      </c>
    </row>
    <row r="1793" s="11" customFormat="true" ht="13.5" hidden="false" customHeight="false" outlineLevel="0" collapsed="false">
      <c r="M1793" s="17"/>
      <c r="O1793" s="18" t="s">
        <v>2447</v>
      </c>
    </row>
    <row r="1794" s="11" customFormat="true" ht="13.5" hidden="false" customHeight="false" outlineLevel="0" collapsed="false">
      <c r="M1794" s="17"/>
      <c r="O1794" s="18" t="s">
        <v>2448</v>
      </c>
    </row>
    <row r="1795" s="11" customFormat="true" ht="13.5" hidden="false" customHeight="false" outlineLevel="0" collapsed="false">
      <c r="M1795" s="17"/>
      <c r="O1795" s="18" t="s">
        <v>2449</v>
      </c>
    </row>
    <row r="1796" s="11" customFormat="true" ht="13.5" hidden="false" customHeight="false" outlineLevel="0" collapsed="false">
      <c r="M1796" s="17"/>
      <c r="O1796" s="18" t="s">
        <v>2450</v>
      </c>
    </row>
    <row r="1797" s="11" customFormat="true" ht="13.5" hidden="false" customHeight="false" outlineLevel="0" collapsed="false">
      <c r="M1797" s="17"/>
      <c r="O1797" s="18" t="s">
        <v>2451</v>
      </c>
    </row>
    <row r="1798" s="11" customFormat="true" ht="13.5" hidden="false" customHeight="false" outlineLevel="0" collapsed="false">
      <c r="M1798" s="17"/>
      <c r="O1798" s="18" t="s">
        <v>2452</v>
      </c>
    </row>
    <row r="1799" s="11" customFormat="true" ht="13.5" hidden="false" customHeight="false" outlineLevel="0" collapsed="false">
      <c r="M1799" s="17"/>
      <c r="O1799" s="18" t="s">
        <v>2453</v>
      </c>
    </row>
    <row r="1800" s="11" customFormat="true" ht="13.5" hidden="false" customHeight="false" outlineLevel="0" collapsed="false">
      <c r="M1800" s="17"/>
      <c r="O1800" s="18" t="s">
        <v>2454</v>
      </c>
    </row>
    <row r="1801" s="11" customFormat="true" ht="13.5" hidden="false" customHeight="false" outlineLevel="0" collapsed="false">
      <c r="M1801" s="17"/>
      <c r="O1801" s="18" t="s">
        <v>2455</v>
      </c>
    </row>
    <row r="1802" s="11" customFormat="true" ht="13.5" hidden="false" customHeight="false" outlineLevel="0" collapsed="false">
      <c r="M1802" s="17"/>
      <c r="O1802" s="18" t="s">
        <v>2456</v>
      </c>
    </row>
    <row r="1803" s="11" customFormat="true" ht="13.5" hidden="false" customHeight="false" outlineLevel="0" collapsed="false">
      <c r="M1803" s="17"/>
      <c r="O1803" s="18" t="s">
        <v>2457</v>
      </c>
    </row>
    <row r="1804" s="11" customFormat="true" ht="13.5" hidden="false" customHeight="false" outlineLevel="0" collapsed="false">
      <c r="M1804" s="17"/>
      <c r="O1804" s="18" t="s">
        <v>2458</v>
      </c>
    </row>
    <row r="1805" s="11" customFormat="true" ht="13.5" hidden="false" customHeight="false" outlineLevel="0" collapsed="false">
      <c r="M1805" s="17"/>
      <c r="O1805" s="18" t="s">
        <v>2459</v>
      </c>
    </row>
    <row r="1806" s="11" customFormat="true" ht="13.5" hidden="false" customHeight="false" outlineLevel="0" collapsed="false">
      <c r="M1806" s="17"/>
      <c r="O1806" s="18" t="s">
        <v>2460</v>
      </c>
    </row>
    <row r="1807" s="11" customFormat="true" ht="13.5" hidden="false" customHeight="false" outlineLevel="0" collapsed="false">
      <c r="M1807" s="17"/>
      <c r="O1807" s="18" t="s">
        <v>2461</v>
      </c>
    </row>
    <row r="1808" s="11" customFormat="true" ht="13.5" hidden="false" customHeight="false" outlineLevel="0" collapsed="false">
      <c r="M1808" s="17"/>
      <c r="O1808" s="18" t="s">
        <v>2462</v>
      </c>
    </row>
    <row r="1809" s="11" customFormat="true" ht="13.5" hidden="false" customHeight="false" outlineLevel="0" collapsed="false">
      <c r="M1809" s="17"/>
      <c r="O1809" s="18" t="s">
        <v>2463</v>
      </c>
    </row>
    <row r="1810" s="11" customFormat="true" ht="13.5" hidden="false" customHeight="false" outlineLevel="0" collapsed="false">
      <c r="M1810" s="17"/>
      <c r="O1810" s="18" t="s">
        <v>2464</v>
      </c>
    </row>
    <row r="1811" s="11" customFormat="true" ht="13.5" hidden="false" customHeight="false" outlineLevel="0" collapsed="false">
      <c r="M1811" s="17"/>
      <c r="O1811" s="18" t="s">
        <v>2465</v>
      </c>
    </row>
    <row r="1812" s="11" customFormat="true" ht="13.5" hidden="false" customHeight="false" outlineLevel="0" collapsed="false">
      <c r="M1812" s="17"/>
      <c r="O1812" s="18" t="s">
        <v>2466</v>
      </c>
    </row>
    <row r="1813" s="11" customFormat="true" ht="13.5" hidden="false" customHeight="false" outlineLevel="0" collapsed="false">
      <c r="M1813" s="17"/>
      <c r="O1813" s="18" t="s">
        <v>2467</v>
      </c>
    </row>
    <row r="1814" s="11" customFormat="true" ht="13.5" hidden="false" customHeight="false" outlineLevel="0" collapsed="false">
      <c r="M1814" s="17"/>
      <c r="O1814" s="18" t="s">
        <v>2468</v>
      </c>
    </row>
    <row r="1815" s="11" customFormat="true" ht="13.5" hidden="false" customHeight="false" outlineLevel="0" collapsed="false">
      <c r="M1815" s="17"/>
      <c r="O1815" s="18" t="s">
        <v>2469</v>
      </c>
    </row>
    <row r="1816" s="11" customFormat="true" ht="13.5" hidden="false" customHeight="false" outlineLevel="0" collapsed="false">
      <c r="M1816" s="17"/>
      <c r="O1816" s="18" t="s">
        <v>2470</v>
      </c>
    </row>
    <row r="1817" s="11" customFormat="true" ht="13.5" hidden="false" customHeight="false" outlineLevel="0" collapsed="false">
      <c r="M1817" s="17"/>
      <c r="O1817" s="18" t="s">
        <v>2471</v>
      </c>
    </row>
    <row r="1818" s="11" customFormat="true" ht="13.5" hidden="false" customHeight="false" outlineLevel="0" collapsed="false">
      <c r="M1818" s="17"/>
      <c r="O1818" s="18" t="s">
        <v>2472</v>
      </c>
    </row>
    <row r="1819" s="11" customFormat="true" ht="13.5" hidden="false" customHeight="false" outlineLevel="0" collapsed="false">
      <c r="M1819" s="17"/>
      <c r="O1819" s="18" t="s">
        <v>2473</v>
      </c>
    </row>
    <row r="1820" s="11" customFormat="true" ht="13.5" hidden="false" customHeight="false" outlineLevel="0" collapsed="false">
      <c r="M1820" s="17"/>
      <c r="O1820" s="18" t="s">
        <v>2474</v>
      </c>
    </row>
    <row r="1821" s="11" customFormat="true" ht="13.5" hidden="false" customHeight="false" outlineLevel="0" collapsed="false">
      <c r="M1821" s="17"/>
      <c r="O1821" s="18" t="s">
        <v>2475</v>
      </c>
    </row>
    <row r="1822" s="11" customFormat="true" ht="13.5" hidden="false" customHeight="false" outlineLevel="0" collapsed="false">
      <c r="M1822" s="17"/>
      <c r="O1822" s="18" t="s">
        <v>2476</v>
      </c>
    </row>
    <row r="1823" s="11" customFormat="true" ht="13.5" hidden="false" customHeight="false" outlineLevel="0" collapsed="false">
      <c r="M1823" s="17"/>
      <c r="O1823" s="18" t="s">
        <v>2477</v>
      </c>
    </row>
    <row r="1824" s="11" customFormat="true" ht="13.5" hidden="false" customHeight="false" outlineLevel="0" collapsed="false">
      <c r="M1824" s="17"/>
      <c r="O1824" s="18" t="s">
        <v>2478</v>
      </c>
    </row>
    <row r="1825" s="11" customFormat="true" ht="13.5" hidden="false" customHeight="false" outlineLevel="0" collapsed="false">
      <c r="M1825" s="17"/>
      <c r="O1825" s="18" t="s">
        <v>2479</v>
      </c>
    </row>
    <row r="1826" s="11" customFormat="true" ht="13.5" hidden="false" customHeight="false" outlineLevel="0" collapsed="false">
      <c r="M1826" s="17"/>
      <c r="O1826" s="18" t="s">
        <v>2480</v>
      </c>
    </row>
    <row r="1827" s="11" customFormat="true" ht="13.5" hidden="false" customHeight="false" outlineLevel="0" collapsed="false">
      <c r="M1827" s="17"/>
      <c r="O1827" s="18" t="s">
        <v>2481</v>
      </c>
    </row>
    <row r="1828" s="11" customFormat="true" ht="13.5" hidden="false" customHeight="false" outlineLevel="0" collapsed="false">
      <c r="M1828" s="17"/>
      <c r="O1828" s="18" t="s">
        <v>2482</v>
      </c>
    </row>
    <row r="1829" s="11" customFormat="true" ht="13.5" hidden="false" customHeight="false" outlineLevel="0" collapsed="false">
      <c r="M1829" s="17"/>
      <c r="O1829" s="18" t="s">
        <v>2483</v>
      </c>
    </row>
    <row r="1830" s="11" customFormat="true" ht="13.5" hidden="false" customHeight="false" outlineLevel="0" collapsed="false">
      <c r="M1830" s="17"/>
      <c r="O1830" s="18" t="s">
        <v>2484</v>
      </c>
    </row>
    <row r="1831" s="11" customFormat="true" ht="13.5" hidden="false" customHeight="false" outlineLevel="0" collapsed="false">
      <c r="M1831" s="17"/>
      <c r="O1831" s="18" t="s">
        <v>2485</v>
      </c>
    </row>
    <row r="1832" s="11" customFormat="true" ht="13.5" hidden="false" customHeight="false" outlineLevel="0" collapsed="false">
      <c r="M1832" s="17"/>
      <c r="O1832" s="18" t="s">
        <v>2486</v>
      </c>
    </row>
    <row r="1833" s="11" customFormat="true" ht="13.5" hidden="false" customHeight="false" outlineLevel="0" collapsed="false">
      <c r="M1833" s="17"/>
      <c r="O1833" s="18" t="s">
        <v>2487</v>
      </c>
    </row>
    <row r="1834" s="11" customFormat="true" ht="13.5" hidden="false" customHeight="false" outlineLevel="0" collapsed="false">
      <c r="M1834" s="17"/>
      <c r="O1834" s="18" t="s">
        <v>2488</v>
      </c>
    </row>
    <row r="1835" s="11" customFormat="true" ht="13.5" hidden="false" customHeight="false" outlineLevel="0" collapsed="false">
      <c r="M1835" s="17"/>
      <c r="O1835" s="18" t="s">
        <v>2489</v>
      </c>
    </row>
    <row r="1836" s="11" customFormat="true" ht="13.5" hidden="false" customHeight="false" outlineLevel="0" collapsed="false">
      <c r="M1836" s="17"/>
      <c r="O1836" s="18" t="s">
        <v>2490</v>
      </c>
    </row>
    <row r="1837" s="11" customFormat="true" ht="13.5" hidden="false" customHeight="false" outlineLevel="0" collapsed="false">
      <c r="M1837" s="17"/>
      <c r="O1837" s="18" t="s">
        <v>2491</v>
      </c>
    </row>
    <row r="1838" s="11" customFormat="true" ht="13.5" hidden="false" customHeight="false" outlineLevel="0" collapsed="false">
      <c r="M1838" s="17"/>
      <c r="O1838" s="18" t="s">
        <v>2492</v>
      </c>
    </row>
    <row r="1839" s="11" customFormat="true" ht="13.5" hidden="false" customHeight="false" outlineLevel="0" collapsed="false">
      <c r="M1839" s="17"/>
      <c r="O1839" s="18" t="s">
        <v>2493</v>
      </c>
    </row>
    <row r="1840" s="11" customFormat="true" ht="13.5" hidden="false" customHeight="false" outlineLevel="0" collapsed="false">
      <c r="M1840" s="17"/>
      <c r="O1840" s="18" t="s">
        <v>2494</v>
      </c>
    </row>
    <row r="1841" s="11" customFormat="true" ht="13.5" hidden="false" customHeight="false" outlineLevel="0" collapsed="false">
      <c r="M1841" s="17"/>
      <c r="O1841" s="18" t="s">
        <v>2495</v>
      </c>
    </row>
    <row r="1842" s="11" customFormat="true" ht="13.5" hidden="false" customHeight="false" outlineLevel="0" collapsed="false">
      <c r="M1842" s="17"/>
      <c r="O1842" s="18" t="s">
        <v>2496</v>
      </c>
    </row>
    <row r="1843" s="11" customFormat="true" ht="13.5" hidden="false" customHeight="false" outlineLevel="0" collapsed="false">
      <c r="M1843" s="17"/>
      <c r="O1843" s="18" t="s">
        <v>2497</v>
      </c>
    </row>
    <row r="1844" s="11" customFormat="true" ht="13.5" hidden="false" customHeight="false" outlineLevel="0" collapsed="false">
      <c r="M1844" s="17"/>
      <c r="O1844" s="18" t="s">
        <v>2498</v>
      </c>
    </row>
    <row r="1845" s="11" customFormat="true" ht="13.5" hidden="false" customHeight="false" outlineLevel="0" collapsed="false">
      <c r="M1845" s="17"/>
      <c r="O1845" s="18" t="s">
        <v>2499</v>
      </c>
    </row>
    <row r="1846" s="11" customFormat="true" ht="13.5" hidden="false" customHeight="false" outlineLevel="0" collapsed="false">
      <c r="M1846" s="17"/>
      <c r="O1846" s="18" t="s">
        <v>2500</v>
      </c>
    </row>
    <row r="1847" s="11" customFormat="true" ht="13.5" hidden="false" customHeight="false" outlineLevel="0" collapsed="false">
      <c r="M1847" s="17"/>
      <c r="O1847" s="18" t="s">
        <v>2501</v>
      </c>
    </row>
    <row r="1848" s="11" customFormat="true" ht="13.5" hidden="false" customHeight="false" outlineLevel="0" collapsed="false">
      <c r="M1848" s="17"/>
      <c r="O1848" s="18" t="s">
        <v>2502</v>
      </c>
    </row>
    <row r="1849" s="11" customFormat="true" ht="13.5" hidden="false" customHeight="false" outlineLevel="0" collapsed="false">
      <c r="M1849" s="17"/>
      <c r="O1849" s="18" t="s">
        <v>2503</v>
      </c>
    </row>
    <row r="1850" s="11" customFormat="true" ht="13.5" hidden="false" customHeight="false" outlineLevel="0" collapsed="false">
      <c r="M1850" s="17"/>
      <c r="O1850" s="18" t="s">
        <v>2504</v>
      </c>
    </row>
    <row r="1851" s="11" customFormat="true" ht="13.5" hidden="false" customHeight="false" outlineLevel="0" collapsed="false">
      <c r="M1851" s="17"/>
      <c r="O1851" s="18" t="s">
        <v>2505</v>
      </c>
    </row>
    <row r="1852" s="11" customFormat="true" ht="13.5" hidden="false" customHeight="false" outlineLevel="0" collapsed="false">
      <c r="M1852" s="17"/>
      <c r="O1852" s="18" t="s">
        <v>2506</v>
      </c>
    </row>
    <row r="1853" s="11" customFormat="true" ht="13.5" hidden="false" customHeight="false" outlineLevel="0" collapsed="false">
      <c r="M1853" s="17"/>
      <c r="O1853" s="18" t="s">
        <v>2507</v>
      </c>
    </row>
    <row r="1854" s="11" customFormat="true" ht="13.5" hidden="false" customHeight="false" outlineLevel="0" collapsed="false">
      <c r="M1854" s="17"/>
      <c r="O1854" s="18" t="s">
        <v>2508</v>
      </c>
    </row>
    <row r="1855" s="11" customFormat="true" ht="13.5" hidden="false" customHeight="false" outlineLevel="0" collapsed="false">
      <c r="M1855" s="17"/>
      <c r="O1855" s="18" t="s">
        <v>2509</v>
      </c>
    </row>
    <row r="1856" s="11" customFormat="true" ht="13.5" hidden="false" customHeight="false" outlineLevel="0" collapsed="false">
      <c r="M1856" s="17"/>
      <c r="O1856" s="18" t="s">
        <v>2510</v>
      </c>
    </row>
    <row r="1857" s="11" customFormat="true" ht="13.5" hidden="false" customHeight="false" outlineLevel="0" collapsed="false">
      <c r="M1857" s="17"/>
      <c r="O1857" s="18" t="s">
        <v>2511</v>
      </c>
    </row>
    <row r="1858" s="11" customFormat="true" ht="13.5" hidden="false" customHeight="false" outlineLevel="0" collapsed="false">
      <c r="M1858" s="17"/>
      <c r="O1858" s="18" t="s">
        <v>2512</v>
      </c>
    </row>
    <row r="1859" s="11" customFormat="true" ht="13.5" hidden="false" customHeight="false" outlineLevel="0" collapsed="false">
      <c r="M1859" s="17"/>
      <c r="O1859" s="18" t="s">
        <v>2513</v>
      </c>
    </row>
    <row r="1860" s="11" customFormat="true" ht="13.5" hidden="false" customHeight="false" outlineLevel="0" collapsed="false">
      <c r="M1860" s="17"/>
      <c r="O1860" s="18" t="s">
        <v>2514</v>
      </c>
    </row>
    <row r="1861" s="11" customFormat="true" ht="13.5" hidden="false" customHeight="false" outlineLevel="0" collapsed="false">
      <c r="M1861" s="17"/>
      <c r="O1861" s="18" t="s">
        <v>2515</v>
      </c>
    </row>
    <row r="1862" s="11" customFormat="true" ht="13.5" hidden="false" customHeight="false" outlineLevel="0" collapsed="false">
      <c r="M1862" s="17"/>
      <c r="O1862" s="18" t="s">
        <v>2516</v>
      </c>
    </row>
    <row r="1863" s="11" customFormat="true" ht="13.5" hidden="false" customHeight="false" outlineLevel="0" collapsed="false">
      <c r="M1863" s="17"/>
      <c r="O1863" s="18" t="s">
        <v>2517</v>
      </c>
    </row>
    <row r="1864" s="11" customFormat="true" ht="13.5" hidden="false" customHeight="false" outlineLevel="0" collapsed="false">
      <c r="M1864" s="17"/>
      <c r="O1864" s="18" t="s">
        <v>2518</v>
      </c>
    </row>
    <row r="1865" s="11" customFormat="true" ht="13.5" hidden="false" customHeight="false" outlineLevel="0" collapsed="false">
      <c r="M1865" s="17"/>
      <c r="O1865" s="18" t="s">
        <v>2519</v>
      </c>
    </row>
    <row r="1866" s="11" customFormat="true" ht="13.5" hidden="false" customHeight="false" outlineLevel="0" collapsed="false">
      <c r="M1866" s="17"/>
      <c r="O1866" s="18" t="s">
        <v>2520</v>
      </c>
    </row>
    <row r="1867" s="11" customFormat="true" ht="13.5" hidden="false" customHeight="false" outlineLevel="0" collapsed="false">
      <c r="M1867" s="17"/>
      <c r="O1867" s="18" t="s">
        <v>2521</v>
      </c>
    </row>
    <row r="1868" s="11" customFormat="true" ht="13.5" hidden="false" customHeight="false" outlineLevel="0" collapsed="false">
      <c r="M1868" s="17"/>
      <c r="O1868" s="18" t="s">
        <v>2522</v>
      </c>
    </row>
    <row r="1869" s="11" customFormat="true" ht="13.5" hidden="false" customHeight="false" outlineLevel="0" collapsed="false">
      <c r="M1869" s="17"/>
      <c r="O1869" s="18" t="s">
        <v>2523</v>
      </c>
    </row>
    <row r="1870" s="11" customFormat="true" ht="13.5" hidden="false" customHeight="false" outlineLevel="0" collapsed="false">
      <c r="M1870" s="17"/>
      <c r="O1870" s="18" t="s">
        <v>2524</v>
      </c>
    </row>
    <row r="1871" s="11" customFormat="true" ht="13.5" hidden="false" customHeight="false" outlineLevel="0" collapsed="false">
      <c r="M1871" s="17"/>
      <c r="O1871" s="18" t="s">
        <v>2525</v>
      </c>
    </row>
    <row r="1872" s="11" customFormat="true" ht="13.5" hidden="false" customHeight="false" outlineLevel="0" collapsed="false">
      <c r="M1872" s="17"/>
      <c r="O1872" s="18" t="s">
        <v>2526</v>
      </c>
    </row>
    <row r="1873" s="11" customFormat="true" ht="13.5" hidden="false" customHeight="false" outlineLevel="0" collapsed="false">
      <c r="M1873" s="17"/>
      <c r="O1873" s="18" t="s">
        <v>2527</v>
      </c>
    </row>
    <row r="1874" s="11" customFormat="true" ht="13.5" hidden="false" customHeight="false" outlineLevel="0" collapsed="false">
      <c r="M1874" s="17"/>
      <c r="O1874" s="18" t="s">
        <v>2528</v>
      </c>
    </row>
    <row r="1875" s="11" customFormat="true" ht="13.5" hidden="false" customHeight="false" outlineLevel="0" collapsed="false">
      <c r="M1875" s="17"/>
      <c r="O1875" s="18" t="s">
        <v>2529</v>
      </c>
    </row>
    <row r="1876" s="11" customFormat="true" ht="13.5" hidden="false" customHeight="false" outlineLevel="0" collapsed="false">
      <c r="M1876" s="17"/>
      <c r="O1876" s="18" t="s">
        <v>2530</v>
      </c>
    </row>
    <row r="1877" s="11" customFormat="true" ht="13.5" hidden="false" customHeight="false" outlineLevel="0" collapsed="false">
      <c r="M1877" s="17"/>
      <c r="O1877" s="18" t="s">
        <v>2531</v>
      </c>
    </row>
    <row r="1878" s="11" customFormat="true" ht="13.5" hidden="false" customHeight="false" outlineLevel="0" collapsed="false">
      <c r="M1878" s="17"/>
      <c r="O1878" s="18" t="s">
        <v>2532</v>
      </c>
    </row>
    <row r="1879" s="11" customFormat="true" ht="13.5" hidden="false" customHeight="false" outlineLevel="0" collapsed="false">
      <c r="M1879" s="17"/>
      <c r="O1879" s="18" t="s">
        <v>2533</v>
      </c>
    </row>
    <row r="1880" s="11" customFormat="true" ht="13.5" hidden="false" customHeight="false" outlineLevel="0" collapsed="false">
      <c r="M1880" s="17"/>
      <c r="O1880" s="18" t="s">
        <v>2534</v>
      </c>
    </row>
    <row r="1881" s="11" customFormat="true" ht="13.5" hidden="false" customHeight="false" outlineLevel="0" collapsed="false">
      <c r="M1881" s="17"/>
      <c r="O1881" s="18" t="s">
        <v>2535</v>
      </c>
    </row>
    <row r="1882" s="11" customFormat="true" ht="13.5" hidden="false" customHeight="false" outlineLevel="0" collapsed="false">
      <c r="M1882" s="17"/>
      <c r="O1882" s="18" t="s">
        <v>2536</v>
      </c>
    </row>
    <row r="1883" s="11" customFormat="true" ht="13.5" hidden="false" customHeight="false" outlineLevel="0" collapsed="false">
      <c r="M1883" s="17"/>
      <c r="O1883" s="18" t="s">
        <v>2537</v>
      </c>
    </row>
    <row r="1884" s="11" customFormat="true" ht="13.5" hidden="false" customHeight="false" outlineLevel="0" collapsed="false">
      <c r="M1884" s="17"/>
      <c r="O1884" s="18" t="s">
        <v>2538</v>
      </c>
    </row>
    <row r="1885" s="11" customFormat="true" ht="13.5" hidden="false" customHeight="false" outlineLevel="0" collapsed="false">
      <c r="M1885" s="17"/>
      <c r="O1885" s="18" t="s">
        <v>2539</v>
      </c>
    </row>
    <row r="1886" s="11" customFormat="true" ht="13.5" hidden="false" customHeight="false" outlineLevel="0" collapsed="false">
      <c r="M1886" s="17"/>
      <c r="O1886" s="18" t="s">
        <v>2540</v>
      </c>
    </row>
    <row r="1887" s="11" customFormat="true" ht="13.5" hidden="false" customHeight="false" outlineLevel="0" collapsed="false">
      <c r="M1887" s="17"/>
      <c r="O1887" s="18" t="s">
        <v>2541</v>
      </c>
    </row>
    <row r="1888" s="11" customFormat="true" ht="13.5" hidden="false" customHeight="false" outlineLevel="0" collapsed="false">
      <c r="M1888" s="17"/>
      <c r="O1888" s="18" t="s">
        <v>2542</v>
      </c>
    </row>
    <row r="1889" s="11" customFormat="true" ht="13.5" hidden="false" customHeight="false" outlineLevel="0" collapsed="false">
      <c r="M1889" s="17"/>
      <c r="O1889" s="18" t="s">
        <v>2543</v>
      </c>
    </row>
    <row r="1890" s="11" customFormat="true" ht="13.5" hidden="false" customHeight="false" outlineLevel="0" collapsed="false">
      <c r="M1890" s="17"/>
      <c r="O1890" s="18" t="s">
        <v>2544</v>
      </c>
    </row>
    <row r="1891" s="11" customFormat="true" ht="13.5" hidden="false" customHeight="false" outlineLevel="0" collapsed="false">
      <c r="M1891" s="17"/>
      <c r="O1891" s="18" t="s">
        <v>2545</v>
      </c>
    </row>
    <row r="1892" s="11" customFormat="true" ht="13.5" hidden="false" customHeight="false" outlineLevel="0" collapsed="false">
      <c r="M1892" s="17"/>
      <c r="O1892" s="18" t="s">
        <v>2546</v>
      </c>
    </row>
    <row r="1893" s="11" customFormat="true" ht="13.5" hidden="false" customHeight="false" outlineLevel="0" collapsed="false">
      <c r="M1893" s="17"/>
      <c r="O1893" s="18" t="s">
        <v>2547</v>
      </c>
    </row>
    <row r="1894" s="11" customFormat="true" ht="13.5" hidden="false" customHeight="false" outlineLevel="0" collapsed="false">
      <c r="M1894" s="17"/>
      <c r="O1894" s="18" t="s">
        <v>2548</v>
      </c>
    </row>
    <row r="1895" s="11" customFormat="true" ht="13.5" hidden="false" customHeight="false" outlineLevel="0" collapsed="false">
      <c r="M1895" s="17"/>
      <c r="O1895" s="18" t="s">
        <v>2549</v>
      </c>
    </row>
    <row r="1896" s="11" customFormat="true" ht="13.5" hidden="false" customHeight="false" outlineLevel="0" collapsed="false">
      <c r="M1896" s="17"/>
      <c r="O1896" s="18" t="s">
        <v>2550</v>
      </c>
    </row>
    <row r="1897" s="11" customFormat="true" ht="13.5" hidden="false" customHeight="false" outlineLevel="0" collapsed="false">
      <c r="M1897" s="17"/>
      <c r="O1897" s="18" t="s">
        <v>2551</v>
      </c>
    </row>
    <row r="1898" s="11" customFormat="true" ht="13.5" hidden="false" customHeight="false" outlineLevel="0" collapsed="false">
      <c r="M1898" s="17"/>
      <c r="O1898" s="18" t="s">
        <v>2552</v>
      </c>
    </row>
    <row r="1899" s="11" customFormat="true" ht="13.5" hidden="false" customHeight="false" outlineLevel="0" collapsed="false">
      <c r="M1899" s="17"/>
      <c r="O1899" s="18" t="s">
        <v>2553</v>
      </c>
    </row>
    <row r="1900" s="11" customFormat="true" ht="13.5" hidden="false" customHeight="false" outlineLevel="0" collapsed="false">
      <c r="M1900" s="17"/>
      <c r="O1900" s="18" t="s">
        <v>2554</v>
      </c>
    </row>
    <row r="1901" s="11" customFormat="true" ht="13.5" hidden="false" customHeight="false" outlineLevel="0" collapsed="false">
      <c r="M1901" s="17"/>
      <c r="O1901" s="18" t="s">
        <v>2555</v>
      </c>
    </row>
    <row r="1902" s="11" customFormat="true" ht="13.5" hidden="false" customHeight="false" outlineLevel="0" collapsed="false">
      <c r="M1902" s="17"/>
      <c r="O1902" s="18" t="s">
        <v>2556</v>
      </c>
    </row>
    <row r="1903" s="11" customFormat="true" ht="13.5" hidden="false" customHeight="false" outlineLevel="0" collapsed="false">
      <c r="M1903" s="17"/>
      <c r="O1903" s="18" t="s">
        <v>2557</v>
      </c>
    </row>
    <row r="1904" s="11" customFormat="true" ht="13.5" hidden="false" customHeight="false" outlineLevel="0" collapsed="false">
      <c r="M1904" s="17"/>
      <c r="O1904" s="18" t="s">
        <v>2558</v>
      </c>
    </row>
    <row r="1905" s="11" customFormat="true" ht="13.5" hidden="false" customHeight="false" outlineLevel="0" collapsed="false">
      <c r="M1905" s="17"/>
      <c r="O1905" s="18" t="s">
        <v>2559</v>
      </c>
    </row>
    <row r="1906" s="11" customFormat="true" ht="13.5" hidden="false" customHeight="false" outlineLevel="0" collapsed="false">
      <c r="M1906" s="17"/>
      <c r="O1906" s="18" t="s">
        <v>2560</v>
      </c>
    </row>
    <row r="1907" s="11" customFormat="true" ht="13.5" hidden="false" customHeight="false" outlineLevel="0" collapsed="false">
      <c r="M1907" s="17"/>
      <c r="O1907" s="18" t="s">
        <v>2561</v>
      </c>
    </row>
    <row r="1908" s="11" customFormat="true" ht="13.5" hidden="false" customHeight="false" outlineLevel="0" collapsed="false">
      <c r="M1908" s="17"/>
      <c r="O1908" s="18" t="s">
        <v>2562</v>
      </c>
    </row>
    <row r="1909" s="11" customFormat="true" ht="13.5" hidden="false" customHeight="false" outlineLevel="0" collapsed="false">
      <c r="M1909" s="17"/>
      <c r="O1909" s="18" t="s">
        <v>2563</v>
      </c>
    </row>
    <row r="1910" s="11" customFormat="true" ht="13.5" hidden="false" customHeight="false" outlineLevel="0" collapsed="false">
      <c r="M1910" s="17"/>
      <c r="O1910" s="18" t="s">
        <v>2564</v>
      </c>
    </row>
    <row r="1911" s="11" customFormat="true" ht="13.5" hidden="false" customHeight="false" outlineLevel="0" collapsed="false">
      <c r="M1911" s="17"/>
      <c r="O1911" s="18" t="s">
        <v>2565</v>
      </c>
    </row>
    <row r="1912" s="11" customFormat="true" ht="13.5" hidden="false" customHeight="false" outlineLevel="0" collapsed="false">
      <c r="M1912" s="17"/>
      <c r="O1912" s="18" t="s">
        <v>2566</v>
      </c>
    </row>
    <row r="1913" s="11" customFormat="true" ht="13.5" hidden="false" customHeight="false" outlineLevel="0" collapsed="false">
      <c r="M1913" s="17"/>
      <c r="O1913" s="18" t="s">
        <v>2567</v>
      </c>
    </row>
    <row r="1914" s="11" customFormat="true" ht="13.5" hidden="false" customHeight="false" outlineLevel="0" collapsed="false">
      <c r="M1914" s="17"/>
      <c r="O1914" s="18" t="s">
        <v>2568</v>
      </c>
    </row>
    <row r="1915" s="11" customFormat="true" ht="13.5" hidden="false" customHeight="false" outlineLevel="0" collapsed="false">
      <c r="M1915" s="17"/>
      <c r="O1915" s="18" t="s">
        <v>2569</v>
      </c>
    </row>
    <row r="1916" s="11" customFormat="true" ht="13.5" hidden="false" customHeight="false" outlineLevel="0" collapsed="false">
      <c r="M1916" s="17"/>
      <c r="O1916" s="18" t="s">
        <v>2570</v>
      </c>
    </row>
    <row r="1917" s="11" customFormat="true" ht="13.5" hidden="false" customHeight="false" outlineLevel="0" collapsed="false">
      <c r="M1917" s="17"/>
      <c r="O1917" s="18" t="s">
        <v>2571</v>
      </c>
    </row>
    <row r="1918" s="11" customFormat="true" ht="13.5" hidden="false" customHeight="false" outlineLevel="0" collapsed="false">
      <c r="M1918" s="17"/>
      <c r="O1918" s="18" t="s">
        <v>2572</v>
      </c>
    </row>
    <row r="1919" s="11" customFormat="true" ht="13.5" hidden="false" customHeight="false" outlineLevel="0" collapsed="false">
      <c r="M1919" s="17"/>
      <c r="O1919" s="18" t="s">
        <v>2573</v>
      </c>
    </row>
    <row r="1920" s="11" customFormat="true" ht="13.5" hidden="false" customHeight="false" outlineLevel="0" collapsed="false">
      <c r="M1920" s="17"/>
      <c r="O1920" s="18" t="s">
        <v>2574</v>
      </c>
    </row>
    <row r="1921" s="11" customFormat="true" ht="13.5" hidden="false" customHeight="false" outlineLevel="0" collapsed="false">
      <c r="M1921" s="17"/>
      <c r="O1921" s="18" t="s">
        <v>2575</v>
      </c>
    </row>
    <row r="1922" s="11" customFormat="true" ht="13.5" hidden="false" customHeight="false" outlineLevel="0" collapsed="false">
      <c r="M1922" s="17"/>
      <c r="O1922" s="18" t="s">
        <v>2576</v>
      </c>
    </row>
    <row r="1923" s="11" customFormat="true" ht="13.5" hidden="false" customHeight="false" outlineLevel="0" collapsed="false">
      <c r="M1923" s="17"/>
      <c r="O1923" s="18" t="s">
        <v>2577</v>
      </c>
    </row>
    <row r="1924" s="11" customFormat="true" ht="13.5" hidden="false" customHeight="false" outlineLevel="0" collapsed="false">
      <c r="M1924" s="17"/>
      <c r="O1924" s="18" t="s">
        <v>2578</v>
      </c>
    </row>
    <row r="1925" s="11" customFormat="true" ht="13.5" hidden="false" customHeight="false" outlineLevel="0" collapsed="false">
      <c r="M1925" s="17"/>
      <c r="O1925" s="18" t="s">
        <v>2579</v>
      </c>
    </row>
    <row r="1926" s="11" customFormat="true" ht="13.5" hidden="false" customHeight="false" outlineLevel="0" collapsed="false">
      <c r="M1926" s="17"/>
      <c r="O1926" s="18" t="s">
        <v>2580</v>
      </c>
    </row>
    <row r="1927" s="11" customFormat="true" ht="13.5" hidden="false" customHeight="false" outlineLevel="0" collapsed="false">
      <c r="M1927" s="17"/>
      <c r="O1927" s="18" t="s">
        <v>2581</v>
      </c>
    </row>
    <row r="1928" s="11" customFormat="true" ht="13.5" hidden="false" customHeight="false" outlineLevel="0" collapsed="false">
      <c r="M1928" s="17"/>
      <c r="O1928" s="18" t="s">
        <v>2582</v>
      </c>
    </row>
    <row r="1929" s="11" customFormat="true" ht="13.5" hidden="false" customHeight="false" outlineLevel="0" collapsed="false">
      <c r="M1929" s="17"/>
      <c r="O1929" s="18" t="s">
        <v>2583</v>
      </c>
    </row>
    <row r="1930" s="11" customFormat="true" ht="13.5" hidden="false" customHeight="false" outlineLevel="0" collapsed="false">
      <c r="M1930" s="17"/>
      <c r="O1930" s="18" t="s">
        <v>2584</v>
      </c>
    </row>
    <row r="1931" s="11" customFormat="true" ht="13.5" hidden="false" customHeight="false" outlineLevel="0" collapsed="false">
      <c r="M1931" s="17"/>
      <c r="O1931" s="18" t="s">
        <v>2585</v>
      </c>
    </row>
    <row r="1932" s="11" customFormat="true" ht="13.5" hidden="false" customHeight="false" outlineLevel="0" collapsed="false">
      <c r="M1932" s="17"/>
      <c r="O1932" s="18" t="s">
        <v>2586</v>
      </c>
    </row>
    <row r="1933" s="11" customFormat="true" ht="13.5" hidden="false" customHeight="false" outlineLevel="0" collapsed="false">
      <c r="M1933" s="17"/>
      <c r="O1933" s="18" t="s">
        <v>2587</v>
      </c>
    </row>
    <row r="1934" s="11" customFormat="true" ht="13.5" hidden="false" customHeight="false" outlineLevel="0" collapsed="false">
      <c r="M1934" s="17"/>
      <c r="O1934" s="18" t="s">
        <v>2588</v>
      </c>
    </row>
    <row r="1935" s="11" customFormat="true" ht="13.5" hidden="false" customHeight="false" outlineLevel="0" collapsed="false">
      <c r="M1935" s="17"/>
      <c r="O1935" s="18" t="s">
        <v>2589</v>
      </c>
    </row>
    <row r="1936" s="11" customFormat="true" ht="13.5" hidden="false" customHeight="false" outlineLevel="0" collapsed="false">
      <c r="M1936" s="17"/>
      <c r="O1936" s="18" t="s">
        <v>2590</v>
      </c>
    </row>
    <row r="1937" s="11" customFormat="true" ht="13.5" hidden="false" customHeight="false" outlineLevel="0" collapsed="false">
      <c r="M1937" s="17"/>
      <c r="O1937" s="18" t="s">
        <v>2591</v>
      </c>
    </row>
    <row r="1938" s="11" customFormat="true" ht="13.5" hidden="false" customHeight="false" outlineLevel="0" collapsed="false">
      <c r="M1938" s="17"/>
      <c r="O1938" s="18" t="s">
        <v>2592</v>
      </c>
    </row>
    <row r="1939" s="11" customFormat="true" ht="13.5" hidden="false" customHeight="false" outlineLevel="0" collapsed="false">
      <c r="M1939" s="17"/>
      <c r="O1939" s="18" t="s">
        <v>2593</v>
      </c>
    </row>
    <row r="1940" s="11" customFormat="true" ht="13.5" hidden="false" customHeight="false" outlineLevel="0" collapsed="false">
      <c r="M1940" s="17"/>
      <c r="O1940" s="18" t="s">
        <v>2594</v>
      </c>
    </row>
    <row r="1941" s="11" customFormat="true" ht="13.5" hidden="false" customHeight="false" outlineLevel="0" collapsed="false">
      <c r="M1941" s="17"/>
      <c r="O1941" s="18" t="s">
        <v>2595</v>
      </c>
    </row>
    <row r="1942" s="11" customFormat="true" ht="13.5" hidden="false" customHeight="false" outlineLevel="0" collapsed="false">
      <c r="M1942" s="17"/>
      <c r="O1942" s="18" t="s">
        <v>2596</v>
      </c>
    </row>
    <row r="1943" s="11" customFormat="true" ht="13.5" hidden="false" customHeight="false" outlineLevel="0" collapsed="false">
      <c r="M1943" s="17"/>
      <c r="O1943" s="18" t="s">
        <v>2597</v>
      </c>
    </row>
    <row r="1944" s="11" customFormat="true" ht="13.5" hidden="false" customHeight="false" outlineLevel="0" collapsed="false">
      <c r="M1944" s="17"/>
      <c r="O1944" s="18" t="s">
        <v>2598</v>
      </c>
    </row>
    <row r="1945" s="11" customFormat="true" ht="13.5" hidden="false" customHeight="false" outlineLevel="0" collapsed="false">
      <c r="M1945" s="17"/>
      <c r="O1945" s="18" t="s">
        <v>2599</v>
      </c>
    </row>
    <row r="1946" s="11" customFormat="true" ht="13.5" hidden="false" customHeight="false" outlineLevel="0" collapsed="false">
      <c r="M1946" s="17"/>
      <c r="O1946" s="18" t="s">
        <v>2600</v>
      </c>
    </row>
    <row r="1947" s="11" customFormat="true" ht="13.5" hidden="false" customHeight="false" outlineLevel="0" collapsed="false">
      <c r="M1947" s="17"/>
      <c r="O1947" s="18" t="s">
        <v>2601</v>
      </c>
    </row>
    <row r="1948" s="11" customFormat="true" ht="13.5" hidden="false" customHeight="false" outlineLevel="0" collapsed="false">
      <c r="M1948" s="17"/>
      <c r="O1948" s="18" t="s">
        <v>2602</v>
      </c>
    </row>
    <row r="1949" s="11" customFormat="true" ht="13.5" hidden="false" customHeight="false" outlineLevel="0" collapsed="false">
      <c r="M1949" s="17"/>
      <c r="O1949" s="18" t="s">
        <v>2603</v>
      </c>
    </row>
    <row r="1950" s="11" customFormat="true" ht="13.5" hidden="false" customHeight="false" outlineLevel="0" collapsed="false">
      <c r="M1950" s="17"/>
      <c r="O1950" s="18" t="s">
        <v>2604</v>
      </c>
    </row>
    <row r="1951" s="11" customFormat="true" ht="13.5" hidden="false" customHeight="false" outlineLevel="0" collapsed="false">
      <c r="M1951" s="17"/>
      <c r="O1951" s="18" t="s">
        <v>2605</v>
      </c>
    </row>
    <row r="1952" s="11" customFormat="true" ht="13.5" hidden="false" customHeight="false" outlineLevel="0" collapsed="false">
      <c r="M1952" s="17"/>
      <c r="O1952" s="18" t="s">
        <v>2606</v>
      </c>
    </row>
    <row r="1953" s="11" customFormat="true" ht="13.5" hidden="false" customHeight="false" outlineLevel="0" collapsed="false">
      <c r="M1953" s="17"/>
      <c r="O1953" s="18" t="s">
        <v>2607</v>
      </c>
    </row>
    <row r="1954" s="11" customFormat="true" ht="13.5" hidden="false" customHeight="false" outlineLevel="0" collapsed="false">
      <c r="M1954" s="17"/>
      <c r="O1954" s="18" t="s">
        <v>2608</v>
      </c>
    </row>
    <row r="1955" s="11" customFormat="true" ht="13.5" hidden="false" customHeight="false" outlineLevel="0" collapsed="false">
      <c r="M1955" s="17"/>
      <c r="O1955" s="18" t="s">
        <v>2609</v>
      </c>
    </row>
    <row r="1956" s="11" customFormat="true" ht="13.5" hidden="false" customHeight="false" outlineLevel="0" collapsed="false">
      <c r="M1956" s="17"/>
      <c r="O1956" s="18" t="s">
        <v>2610</v>
      </c>
    </row>
    <row r="1957" s="11" customFormat="true" ht="13.5" hidden="false" customHeight="false" outlineLevel="0" collapsed="false">
      <c r="M1957" s="17"/>
      <c r="O1957" s="18" t="s">
        <v>2611</v>
      </c>
    </row>
    <row r="1958" s="11" customFormat="true" ht="13.5" hidden="false" customHeight="false" outlineLevel="0" collapsed="false">
      <c r="M1958" s="17"/>
      <c r="O1958" s="18" t="s">
        <v>2612</v>
      </c>
    </row>
    <row r="1959" s="11" customFormat="true" ht="13.5" hidden="false" customHeight="false" outlineLevel="0" collapsed="false">
      <c r="M1959" s="17"/>
      <c r="O1959" s="18" t="s">
        <v>2613</v>
      </c>
    </row>
    <row r="1960" s="11" customFormat="true" ht="13.5" hidden="false" customHeight="false" outlineLevel="0" collapsed="false">
      <c r="M1960" s="17"/>
      <c r="O1960" s="18" t="s">
        <v>2614</v>
      </c>
    </row>
    <row r="1961" s="11" customFormat="true" ht="13.5" hidden="false" customHeight="false" outlineLevel="0" collapsed="false">
      <c r="M1961" s="17"/>
      <c r="O1961" s="18" t="s">
        <v>2615</v>
      </c>
    </row>
    <row r="1962" s="11" customFormat="true" ht="13.5" hidden="false" customHeight="false" outlineLevel="0" collapsed="false">
      <c r="M1962" s="17"/>
      <c r="O1962" s="18" t="s">
        <v>2616</v>
      </c>
    </row>
    <row r="1963" s="11" customFormat="true" ht="13.5" hidden="false" customHeight="false" outlineLevel="0" collapsed="false">
      <c r="M1963" s="17"/>
      <c r="O1963" s="18" t="s">
        <v>2617</v>
      </c>
    </row>
    <row r="1964" s="11" customFormat="true" ht="13.5" hidden="false" customHeight="false" outlineLevel="0" collapsed="false">
      <c r="M1964" s="17"/>
      <c r="O1964" s="18" t="s">
        <v>2618</v>
      </c>
    </row>
    <row r="1965" s="11" customFormat="true" ht="13.5" hidden="false" customHeight="false" outlineLevel="0" collapsed="false">
      <c r="M1965" s="17"/>
      <c r="O1965" s="18" t="s">
        <v>2619</v>
      </c>
    </row>
    <row r="1966" s="11" customFormat="true" ht="13.5" hidden="false" customHeight="false" outlineLevel="0" collapsed="false">
      <c r="M1966" s="17"/>
      <c r="O1966" s="18" t="s">
        <v>2620</v>
      </c>
    </row>
    <row r="1967" s="11" customFormat="true" ht="13.5" hidden="false" customHeight="false" outlineLevel="0" collapsed="false">
      <c r="M1967" s="17"/>
      <c r="O1967" s="18" t="s">
        <v>2621</v>
      </c>
    </row>
    <row r="1968" s="11" customFormat="true" ht="13.5" hidden="false" customHeight="false" outlineLevel="0" collapsed="false">
      <c r="M1968" s="17"/>
      <c r="O1968" s="18" t="s">
        <v>2622</v>
      </c>
    </row>
    <row r="1969" s="11" customFormat="true" ht="13.5" hidden="false" customHeight="false" outlineLevel="0" collapsed="false">
      <c r="M1969" s="17"/>
      <c r="O1969" s="18" t="s">
        <v>2623</v>
      </c>
    </row>
    <row r="1970" s="11" customFormat="true" ht="13.5" hidden="false" customHeight="false" outlineLevel="0" collapsed="false">
      <c r="M1970" s="17"/>
      <c r="O1970" s="18" t="s">
        <v>2624</v>
      </c>
    </row>
    <row r="1971" s="11" customFormat="true" ht="13.5" hidden="false" customHeight="false" outlineLevel="0" collapsed="false">
      <c r="M1971" s="17"/>
      <c r="O1971" s="18" t="s">
        <v>2625</v>
      </c>
    </row>
    <row r="1972" s="11" customFormat="true" ht="13.5" hidden="false" customHeight="false" outlineLevel="0" collapsed="false">
      <c r="M1972" s="17"/>
      <c r="O1972" s="18" t="s">
        <v>2626</v>
      </c>
    </row>
    <row r="1973" s="11" customFormat="true" ht="13.5" hidden="false" customHeight="false" outlineLevel="0" collapsed="false">
      <c r="M1973" s="17"/>
      <c r="O1973" s="18" t="s">
        <v>2627</v>
      </c>
    </row>
    <row r="1974" s="11" customFormat="true" ht="13.5" hidden="false" customHeight="false" outlineLevel="0" collapsed="false">
      <c r="M1974" s="17"/>
      <c r="O1974" s="18" t="s">
        <v>2628</v>
      </c>
    </row>
    <row r="1975" s="11" customFormat="true" ht="13.5" hidden="false" customHeight="false" outlineLevel="0" collapsed="false">
      <c r="M1975" s="17"/>
      <c r="O1975" s="18" t="s">
        <v>2629</v>
      </c>
    </row>
    <row r="1976" s="11" customFormat="true" ht="13.5" hidden="false" customHeight="false" outlineLevel="0" collapsed="false">
      <c r="M1976" s="17"/>
      <c r="O1976" s="18" t="s">
        <v>2630</v>
      </c>
    </row>
    <row r="1977" s="11" customFormat="true" ht="13.5" hidden="false" customHeight="false" outlineLevel="0" collapsed="false">
      <c r="M1977" s="17"/>
      <c r="O1977" s="18" t="s">
        <v>2631</v>
      </c>
    </row>
    <row r="1978" s="11" customFormat="true" ht="13.5" hidden="false" customHeight="false" outlineLevel="0" collapsed="false">
      <c r="M1978" s="17"/>
      <c r="O1978" s="18" t="s">
        <v>2632</v>
      </c>
    </row>
    <row r="1979" s="11" customFormat="true" ht="13.5" hidden="false" customHeight="false" outlineLevel="0" collapsed="false">
      <c r="M1979" s="17"/>
      <c r="O1979" s="18" t="s">
        <v>2633</v>
      </c>
    </row>
    <row r="1980" s="11" customFormat="true" ht="13.5" hidden="false" customHeight="false" outlineLevel="0" collapsed="false">
      <c r="M1980" s="17"/>
      <c r="O1980" s="18" t="s">
        <v>2634</v>
      </c>
    </row>
    <row r="1981" s="11" customFormat="true" ht="13.5" hidden="false" customHeight="false" outlineLevel="0" collapsed="false">
      <c r="M1981" s="17"/>
      <c r="O1981" s="18" t="s">
        <v>2635</v>
      </c>
    </row>
    <row r="1982" s="11" customFormat="true" ht="13.5" hidden="false" customHeight="false" outlineLevel="0" collapsed="false">
      <c r="M1982" s="17"/>
      <c r="O1982" s="18" t="s">
        <v>2636</v>
      </c>
    </row>
    <row r="1983" s="11" customFormat="true" ht="13.5" hidden="false" customHeight="false" outlineLevel="0" collapsed="false">
      <c r="M1983" s="17"/>
      <c r="O1983" s="18" t="s">
        <v>2637</v>
      </c>
    </row>
    <row r="1984" s="11" customFormat="true" ht="13.5" hidden="false" customHeight="false" outlineLevel="0" collapsed="false">
      <c r="M1984" s="17"/>
      <c r="O1984" s="18" t="s">
        <v>2638</v>
      </c>
    </row>
    <row r="1985" s="11" customFormat="true" ht="13.5" hidden="false" customHeight="false" outlineLevel="0" collapsed="false">
      <c r="M1985" s="17"/>
      <c r="O1985" s="18" t="s">
        <v>2639</v>
      </c>
    </row>
    <row r="1986" s="11" customFormat="true" ht="13.5" hidden="false" customHeight="false" outlineLevel="0" collapsed="false">
      <c r="M1986" s="17"/>
      <c r="O1986" s="18" t="s">
        <v>2640</v>
      </c>
    </row>
    <row r="1987" s="11" customFormat="true" ht="13.5" hidden="false" customHeight="false" outlineLevel="0" collapsed="false">
      <c r="M1987" s="17"/>
      <c r="O1987" s="18" t="s">
        <v>2641</v>
      </c>
    </row>
    <row r="1988" s="11" customFormat="true" ht="13.5" hidden="false" customHeight="false" outlineLevel="0" collapsed="false">
      <c r="M1988" s="17"/>
      <c r="O1988" s="18" t="s">
        <v>2642</v>
      </c>
    </row>
    <row r="1989" s="11" customFormat="true" ht="13.5" hidden="false" customHeight="false" outlineLevel="0" collapsed="false">
      <c r="M1989" s="17"/>
      <c r="O1989" s="18" t="s">
        <v>2643</v>
      </c>
    </row>
    <row r="1990" s="11" customFormat="true" ht="13.5" hidden="false" customHeight="false" outlineLevel="0" collapsed="false">
      <c r="M1990" s="17"/>
      <c r="O1990" s="18" t="s">
        <v>2644</v>
      </c>
    </row>
    <row r="1991" s="11" customFormat="true" ht="13.5" hidden="false" customHeight="false" outlineLevel="0" collapsed="false">
      <c r="M1991" s="17"/>
      <c r="O1991" s="18" t="s">
        <v>2645</v>
      </c>
    </row>
    <row r="1992" s="11" customFormat="true" ht="13.5" hidden="false" customHeight="false" outlineLevel="0" collapsed="false">
      <c r="M1992" s="17"/>
      <c r="O1992" s="18" t="s">
        <v>2646</v>
      </c>
    </row>
    <row r="1993" s="11" customFormat="true" ht="13.5" hidden="false" customHeight="false" outlineLevel="0" collapsed="false">
      <c r="M1993" s="17"/>
      <c r="O1993" s="18" t="s">
        <v>2647</v>
      </c>
    </row>
    <row r="1994" s="11" customFormat="true" ht="13.5" hidden="false" customHeight="false" outlineLevel="0" collapsed="false">
      <c r="M1994" s="17"/>
      <c r="O1994" s="18" t="s">
        <v>2648</v>
      </c>
    </row>
    <row r="1995" s="11" customFormat="true" ht="13.5" hidden="false" customHeight="false" outlineLevel="0" collapsed="false">
      <c r="M1995" s="17"/>
      <c r="O1995" s="18" t="s">
        <v>2649</v>
      </c>
    </row>
    <row r="1996" s="11" customFormat="true" ht="13.5" hidden="false" customHeight="false" outlineLevel="0" collapsed="false">
      <c r="M1996" s="17"/>
      <c r="O1996" s="18" t="s">
        <v>2650</v>
      </c>
    </row>
    <row r="1997" s="11" customFormat="true" ht="13.5" hidden="false" customHeight="false" outlineLevel="0" collapsed="false">
      <c r="M1997" s="17"/>
      <c r="O1997" s="18" t="s">
        <v>2651</v>
      </c>
    </row>
    <row r="1998" s="11" customFormat="true" ht="13.5" hidden="false" customHeight="false" outlineLevel="0" collapsed="false">
      <c r="M1998" s="17"/>
      <c r="O1998" s="18" t="s">
        <v>2652</v>
      </c>
    </row>
    <row r="1999" s="11" customFormat="true" ht="13.5" hidden="false" customHeight="false" outlineLevel="0" collapsed="false">
      <c r="M1999" s="17"/>
      <c r="O1999" s="18" t="s">
        <v>2653</v>
      </c>
    </row>
    <row r="2000" s="11" customFormat="true" ht="13.5" hidden="false" customHeight="false" outlineLevel="0" collapsed="false">
      <c r="M2000" s="17"/>
      <c r="O2000" s="18" t="s">
        <v>2654</v>
      </c>
    </row>
    <row r="2001" s="11" customFormat="true" ht="13.5" hidden="false" customHeight="false" outlineLevel="0" collapsed="false">
      <c r="M2001" s="17"/>
      <c r="O2001" s="18" t="s">
        <v>2655</v>
      </c>
    </row>
    <row r="2002" s="11" customFormat="true" ht="13.5" hidden="false" customHeight="false" outlineLevel="0" collapsed="false">
      <c r="M2002" s="17"/>
      <c r="O2002" s="18" t="s">
        <v>2656</v>
      </c>
    </row>
    <row r="2003" s="11" customFormat="true" ht="13.5" hidden="false" customHeight="false" outlineLevel="0" collapsed="false">
      <c r="M2003" s="17"/>
      <c r="O2003" s="18" t="s">
        <v>2657</v>
      </c>
    </row>
    <row r="2004" s="11" customFormat="true" ht="13.5" hidden="false" customHeight="false" outlineLevel="0" collapsed="false">
      <c r="M2004" s="17"/>
      <c r="O2004" s="18" t="s">
        <v>2658</v>
      </c>
    </row>
    <row r="2005" s="11" customFormat="true" ht="13.5" hidden="false" customHeight="false" outlineLevel="0" collapsed="false">
      <c r="M2005" s="17"/>
      <c r="O2005" s="18" t="s">
        <v>2659</v>
      </c>
    </row>
    <row r="2006" s="11" customFormat="true" ht="13.5" hidden="false" customHeight="false" outlineLevel="0" collapsed="false">
      <c r="M2006" s="17"/>
      <c r="O2006" s="18" t="s">
        <v>2660</v>
      </c>
    </row>
    <row r="2007" s="11" customFormat="true" ht="13.5" hidden="false" customHeight="false" outlineLevel="0" collapsed="false">
      <c r="M2007" s="17"/>
      <c r="O2007" s="18" t="s">
        <v>2661</v>
      </c>
    </row>
    <row r="2008" s="11" customFormat="true" ht="13.5" hidden="false" customHeight="false" outlineLevel="0" collapsed="false">
      <c r="M2008" s="17"/>
      <c r="O2008" s="18" t="s">
        <v>2662</v>
      </c>
    </row>
    <row r="2009" s="11" customFormat="true" ht="13.5" hidden="false" customHeight="false" outlineLevel="0" collapsed="false">
      <c r="M2009" s="17"/>
      <c r="O2009" s="18" t="s">
        <v>2663</v>
      </c>
    </row>
    <row r="2010" s="11" customFormat="true" ht="13.5" hidden="false" customHeight="false" outlineLevel="0" collapsed="false">
      <c r="M2010" s="17"/>
      <c r="O2010" s="18" t="s">
        <v>2664</v>
      </c>
    </row>
    <row r="2011" s="11" customFormat="true" ht="13.5" hidden="false" customHeight="false" outlineLevel="0" collapsed="false">
      <c r="M2011" s="17"/>
      <c r="O2011" s="18" t="s">
        <v>2665</v>
      </c>
    </row>
    <row r="2012" s="11" customFormat="true" ht="13.5" hidden="false" customHeight="false" outlineLevel="0" collapsed="false">
      <c r="M2012" s="17"/>
      <c r="O2012" s="18" t="s">
        <v>2666</v>
      </c>
    </row>
    <row r="2013" s="11" customFormat="true" ht="13.5" hidden="false" customHeight="false" outlineLevel="0" collapsed="false">
      <c r="M2013" s="17"/>
      <c r="O2013" s="18" t="s">
        <v>2667</v>
      </c>
    </row>
    <row r="2014" s="11" customFormat="true" ht="13.5" hidden="false" customHeight="false" outlineLevel="0" collapsed="false">
      <c r="M2014" s="17"/>
      <c r="O2014" s="18" t="s">
        <v>2668</v>
      </c>
    </row>
    <row r="2015" s="11" customFormat="true" ht="13.5" hidden="false" customHeight="false" outlineLevel="0" collapsed="false">
      <c r="M2015" s="17"/>
      <c r="O2015" s="18" t="s">
        <v>2669</v>
      </c>
    </row>
    <row r="2016" s="11" customFormat="true" ht="13.5" hidden="false" customHeight="false" outlineLevel="0" collapsed="false">
      <c r="M2016" s="17"/>
      <c r="O2016" s="18" t="s">
        <v>2670</v>
      </c>
    </row>
    <row r="2017" s="11" customFormat="true" ht="13.5" hidden="false" customHeight="false" outlineLevel="0" collapsed="false">
      <c r="M2017" s="17"/>
      <c r="O2017" s="18" t="s">
        <v>2671</v>
      </c>
    </row>
    <row r="2018" s="11" customFormat="true" ht="13.5" hidden="false" customHeight="false" outlineLevel="0" collapsed="false">
      <c r="M2018" s="17"/>
      <c r="O2018" s="18" t="s">
        <v>2672</v>
      </c>
    </row>
    <row r="2019" s="11" customFormat="true" ht="13.5" hidden="false" customHeight="false" outlineLevel="0" collapsed="false">
      <c r="M2019" s="17"/>
      <c r="O2019" s="18" t="s">
        <v>2673</v>
      </c>
    </row>
    <row r="2020" s="11" customFormat="true" ht="13.5" hidden="false" customHeight="false" outlineLevel="0" collapsed="false">
      <c r="M2020" s="17"/>
      <c r="O2020" s="18" t="s">
        <v>2674</v>
      </c>
    </row>
    <row r="2021" s="11" customFormat="true" ht="13.5" hidden="false" customHeight="false" outlineLevel="0" collapsed="false">
      <c r="M2021" s="17"/>
      <c r="O2021" s="18" t="s">
        <v>2675</v>
      </c>
    </row>
    <row r="2022" s="11" customFormat="true" ht="13.5" hidden="false" customHeight="false" outlineLevel="0" collapsed="false">
      <c r="M2022" s="17"/>
      <c r="O2022" s="18" t="s">
        <v>2676</v>
      </c>
    </row>
    <row r="2023" s="11" customFormat="true" ht="13.5" hidden="false" customHeight="false" outlineLevel="0" collapsed="false">
      <c r="M2023" s="17"/>
      <c r="O2023" s="18" t="s">
        <v>2677</v>
      </c>
    </row>
    <row r="2024" s="11" customFormat="true" ht="13.5" hidden="false" customHeight="false" outlineLevel="0" collapsed="false">
      <c r="M2024" s="17"/>
      <c r="O2024" s="18" t="s">
        <v>2678</v>
      </c>
    </row>
    <row r="2025" s="11" customFormat="true" ht="13.5" hidden="false" customHeight="false" outlineLevel="0" collapsed="false">
      <c r="M2025" s="17"/>
      <c r="O2025" s="18" t="s">
        <v>2679</v>
      </c>
    </row>
    <row r="2026" s="11" customFormat="true" ht="13.5" hidden="false" customHeight="false" outlineLevel="0" collapsed="false">
      <c r="M2026" s="17"/>
      <c r="O2026" s="18" t="s">
        <v>2680</v>
      </c>
    </row>
    <row r="2027" s="11" customFormat="true" ht="13.5" hidden="false" customHeight="false" outlineLevel="0" collapsed="false">
      <c r="M2027" s="17"/>
      <c r="O2027" s="18" t="s">
        <v>2681</v>
      </c>
    </row>
    <row r="2028" s="11" customFormat="true" ht="13.5" hidden="false" customHeight="false" outlineLevel="0" collapsed="false">
      <c r="M2028" s="17"/>
      <c r="O2028" s="18" t="s">
        <v>2682</v>
      </c>
    </row>
    <row r="2029" s="11" customFormat="true" ht="13.5" hidden="false" customHeight="false" outlineLevel="0" collapsed="false">
      <c r="M2029" s="17"/>
      <c r="O2029" s="18" t="s">
        <v>2683</v>
      </c>
    </row>
    <row r="2030" s="11" customFormat="true" ht="13.5" hidden="false" customHeight="false" outlineLevel="0" collapsed="false">
      <c r="M2030" s="17"/>
      <c r="O2030" s="18" t="s">
        <v>2684</v>
      </c>
    </row>
    <row r="2031" s="11" customFormat="true" ht="13.5" hidden="false" customHeight="false" outlineLevel="0" collapsed="false">
      <c r="M2031" s="17"/>
      <c r="O2031" s="18" t="s">
        <v>2685</v>
      </c>
    </row>
    <row r="2032" s="11" customFormat="true" ht="13.5" hidden="false" customHeight="false" outlineLevel="0" collapsed="false">
      <c r="M2032" s="17"/>
      <c r="O2032" s="18" t="s">
        <v>2686</v>
      </c>
    </row>
    <row r="2033" s="11" customFormat="true" ht="13.5" hidden="false" customHeight="false" outlineLevel="0" collapsed="false">
      <c r="M2033" s="17"/>
      <c r="O2033" s="18" t="s">
        <v>2687</v>
      </c>
    </row>
    <row r="2034" s="11" customFormat="true" ht="13.5" hidden="false" customHeight="false" outlineLevel="0" collapsed="false">
      <c r="M2034" s="17"/>
      <c r="O2034" s="18" t="s">
        <v>2688</v>
      </c>
    </row>
    <row r="2035" s="11" customFormat="true" ht="13.5" hidden="false" customHeight="false" outlineLevel="0" collapsed="false">
      <c r="M2035" s="17"/>
      <c r="O2035" s="18" t="s">
        <v>2689</v>
      </c>
    </row>
    <row r="2036" s="11" customFormat="true" ht="13.5" hidden="false" customHeight="false" outlineLevel="0" collapsed="false">
      <c r="M2036" s="17"/>
      <c r="O2036" s="18" t="s">
        <v>2690</v>
      </c>
    </row>
    <row r="2037" s="11" customFormat="true" ht="13.5" hidden="false" customHeight="false" outlineLevel="0" collapsed="false">
      <c r="M2037" s="17"/>
      <c r="O2037" s="18" t="s">
        <v>2691</v>
      </c>
    </row>
    <row r="2038" s="11" customFormat="true" ht="13.5" hidden="false" customHeight="false" outlineLevel="0" collapsed="false">
      <c r="M2038" s="17"/>
      <c r="O2038" s="18" t="s">
        <v>2692</v>
      </c>
    </row>
    <row r="2039" s="11" customFormat="true" ht="13.5" hidden="false" customHeight="false" outlineLevel="0" collapsed="false">
      <c r="M2039" s="17"/>
      <c r="O2039" s="18" t="s">
        <v>2693</v>
      </c>
    </row>
    <row r="2040" s="11" customFormat="true" ht="13.5" hidden="false" customHeight="false" outlineLevel="0" collapsed="false">
      <c r="M2040" s="17"/>
      <c r="O2040" s="18" t="s">
        <v>2694</v>
      </c>
    </row>
    <row r="2041" s="11" customFormat="true" ht="13.5" hidden="false" customHeight="false" outlineLevel="0" collapsed="false">
      <c r="M2041" s="17"/>
      <c r="O2041" s="18" t="s">
        <v>2695</v>
      </c>
    </row>
    <row r="2042" s="11" customFormat="true" ht="13.5" hidden="false" customHeight="false" outlineLevel="0" collapsed="false">
      <c r="M2042" s="17"/>
      <c r="O2042" s="18" t="s">
        <v>2696</v>
      </c>
    </row>
    <row r="2043" s="11" customFormat="true" ht="13.5" hidden="false" customHeight="false" outlineLevel="0" collapsed="false">
      <c r="M2043" s="17"/>
      <c r="O2043" s="18" t="s">
        <v>2697</v>
      </c>
    </row>
    <row r="2044" s="11" customFormat="true" ht="13.5" hidden="false" customHeight="false" outlineLevel="0" collapsed="false">
      <c r="M2044" s="17"/>
      <c r="O2044" s="18" t="s">
        <v>2698</v>
      </c>
    </row>
    <row r="2045" s="11" customFormat="true" ht="13.5" hidden="false" customHeight="false" outlineLevel="0" collapsed="false">
      <c r="M2045" s="17"/>
      <c r="O2045" s="18" t="s">
        <v>2699</v>
      </c>
    </row>
    <row r="2046" s="11" customFormat="true" ht="13.5" hidden="false" customHeight="false" outlineLevel="0" collapsed="false">
      <c r="M2046" s="17"/>
      <c r="O2046" s="18" t="s">
        <v>2700</v>
      </c>
    </row>
    <row r="2047" s="11" customFormat="true" ht="13.5" hidden="false" customHeight="false" outlineLevel="0" collapsed="false">
      <c r="M2047" s="17"/>
      <c r="O2047" s="18" t="s">
        <v>2701</v>
      </c>
    </row>
    <row r="2048" s="11" customFormat="true" ht="13.5" hidden="false" customHeight="false" outlineLevel="0" collapsed="false">
      <c r="M2048" s="17"/>
      <c r="O2048" s="18" t="s">
        <v>2702</v>
      </c>
    </row>
    <row r="2049" s="11" customFormat="true" ht="13.5" hidden="false" customHeight="false" outlineLevel="0" collapsed="false">
      <c r="M2049" s="17"/>
      <c r="O2049" s="18" t="s">
        <v>2703</v>
      </c>
    </row>
    <row r="2050" s="11" customFormat="true" ht="13.5" hidden="false" customHeight="false" outlineLevel="0" collapsed="false">
      <c r="M2050" s="17"/>
      <c r="O2050" s="18" t="s">
        <v>2704</v>
      </c>
    </row>
    <row r="2051" s="11" customFormat="true" ht="13.5" hidden="false" customHeight="false" outlineLevel="0" collapsed="false">
      <c r="M2051" s="17"/>
      <c r="O2051" s="18" t="s">
        <v>2705</v>
      </c>
    </row>
    <row r="2052" s="11" customFormat="true" ht="13.5" hidden="false" customHeight="false" outlineLevel="0" collapsed="false">
      <c r="M2052" s="17"/>
      <c r="O2052" s="18" t="s">
        <v>2706</v>
      </c>
    </row>
    <row r="2053" s="11" customFormat="true" ht="13.5" hidden="false" customHeight="false" outlineLevel="0" collapsed="false">
      <c r="M2053" s="17"/>
      <c r="O2053" s="18" t="s">
        <v>2707</v>
      </c>
    </row>
    <row r="2054" s="11" customFormat="true" ht="13.5" hidden="false" customHeight="false" outlineLevel="0" collapsed="false">
      <c r="M2054" s="17"/>
      <c r="O2054" s="18" t="s">
        <v>2708</v>
      </c>
    </row>
    <row r="2055" s="11" customFormat="true" ht="13.5" hidden="false" customHeight="false" outlineLevel="0" collapsed="false">
      <c r="M2055" s="17"/>
      <c r="O2055" s="18" t="s">
        <v>2709</v>
      </c>
    </row>
    <row r="2056" s="11" customFormat="true" ht="13.5" hidden="false" customHeight="false" outlineLevel="0" collapsed="false">
      <c r="M2056" s="17"/>
      <c r="O2056" s="18" t="s">
        <v>2710</v>
      </c>
    </row>
    <row r="2057" s="11" customFormat="true" ht="13.5" hidden="false" customHeight="false" outlineLevel="0" collapsed="false">
      <c r="M2057" s="17"/>
      <c r="O2057" s="18" t="s">
        <v>2711</v>
      </c>
    </row>
    <row r="2058" s="11" customFormat="true" ht="13.5" hidden="false" customHeight="false" outlineLevel="0" collapsed="false">
      <c r="M2058" s="17"/>
      <c r="O2058" s="18" t="s">
        <v>2712</v>
      </c>
    </row>
    <row r="2059" s="11" customFormat="true" ht="13.5" hidden="false" customHeight="false" outlineLevel="0" collapsed="false">
      <c r="M2059" s="17"/>
      <c r="O2059" s="18" t="s">
        <v>2713</v>
      </c>
    </row>
    <row r="2060" s="11" customFormat="true" ht="13.5" hidden="false" customHeight="false" outlineLevel="0" collapsed="false">
      <c r="M2060" s="17"/>
      <c r="O2060" s="18" t="s">
        <v>2714</v>
      </c>
    </row>
    <row r="2061" s="11" customFormat="true" ht="13.5" hidden="false" customHeight="false" outlineLevel="0" collapsed="false">
      <c r="M2061" s="17"/>
      <c r="O2061" s="18" t="s">
        <v>2715</v>
      </c>
    </row>
    <row r="2062" s="11" customFormat="true" ht="13.5" hidden="false" customHeight="false" outlineLevel="0" collapsed="false">
      <c r="M2062" s="17"/>
      <c r="O2062" s="18" t="s">
        <v>2716</v>
      </c>
    </row>
    <row r="2063" s="11" customFormat="true" ht="13.5" hidden="false" customHeight="false" outlineLevel="0" collapsed="false">
      <c r="M2063" s="17"/>
      <c r="O2063" s="18" t="s">
        <v>2717</v>
      </c>
    </row>
    <row r="2064" s="11" customFormat="true" ht="13.5" hidden="false" customHeight="false" outlineLevel="0" collapsed="false">
      <c r="M2064" s="17"/>
      <c r="O2064" s="18" t="s">
        <v>2718</v>
      </c>
    </row>
    <row r="2065" s="11" customFormat="true" ht="13.5" hidden="false" customHeight="false" outlineLevel="0" collapsed="false">
      <c r="M2065" s="17"/>
      <c r="O2065" s="18" t="s">
        <v>2719</v>
      </c>
    </row>
    <row r="2066" s="11" customFormat="true" ht="13.5" hidden="false" customHeight="false" outlineLevel="0" collapsed="false">
      <c r="M2066" s="17"/>
      <c r="O2066" s="18" t="s">
        <v>2720</v>
      </c>
    </row>
    <row r="2067" s="11" customFormat="true" ht="13.5" hidden="false" customHeight="false" outlineLevel="0" collapsed="false">
      <c r="M2067" s="17"/>
      <c r="O2067" s="18" t="s">
        <v>2721</v>
      </c>
    </row>
    <row r="2068" s="11" customFormat="true" ht="13.5" hidden="false" customHeight="false" outlineLevel="0" collapsed="false">
      <c r="M2068" s="17"/>
      <c r="O2068" s="18" t="s">
        <v>2722</v>
      </c>
    </row>
    <row r="2069" s="11" customFormat="true" ht="13.5" hidden="false" customHeight="false" outlineLevel="0" collapsed="false">
      <c r="M2069" s="17"/>
      <c r="O2069" s="18" t="s">
        <v>2723</v>
      </c>
    </row>
    <row r="2070" s="11" customFormat="true" ht="13.5" hidden="false" customHeight="false" outlineLevel="0" collapsed="false">
      <c r="M2070" s="17"/>
      <c r="O2070" s="18" t="s">
        <v>2724</v>
      </c>
    </row>
    <row r="2071" s="11" customFormat="true" ht="13.5" hidden="false" customHeight="false" outlineLevel="0" collapsed="false">
      <c r="M2071" s="17"/>
      <c r="O2071" s="18" t="s">
        <v>2725</v>
      </c>
    </row>
    <row r="2072" s="11" customFormat="true" ht="13.5" hidden="false" customHeight="false" outlineLevel="0" collapsed="false">
      <c r="M2072" s="17"/>
      <c r="O2072" s="18" t="s">
        <v>2726</v>
      </c>
    </row>
    <row r="2073" s="11" customFormat="true" ht="13.5" hidden="false" customHeight="false" outlineLevel="0" collapsed="false">
      <c r="M2073" s="17"/>
      <c r="O2073" s="18" t="s">
        <v>2727</v>
      </c>
    </row>
    <row r="2074" s="11" customFormat="true" ht="13.5" hidden="false" customHeight="false" outlineLevel="0" collapsed="false">
      <c r="M2074" s="17"/>
      <c r="O2074" s="18" t="s">
        <v>2728</v>
      </c>
    </row>
    <row r="2075" s="11" customFormat="true" ht="13.5" hidden="false" customHeight="false" outlineLevel="0" collapsed="false">
      <c r="M2075" s="17"/>
      <c r="O2075" s="18" t="s">
        <v>2729</v>
      </c>
    </row>
    <row r="2076" s="11" customFormat="true" ht="13.5" hidden="false" customHeight="false" outlineLevel="0" collapsed="false">
      <c r="M2076" s="17"/>
      <c r="O2076" s="18" t="s">
        <v>2730</v>
      </c>
    </row>
    <row r="2077" s="11" customFormat="true" ht="13.5" hidden="false" customHeight="false" outlineLevel="0" collapsed="false">
      <c r="M2077" s="17"/>
      <c r="O2077" s="18" t="s">
        <v>2731</v>
      </c>
    </row>
    <row r="2078" s="11" customFormat="true" ht="13.5" hidden="false" customHeight="false" outlineLevel="0" collapsed="false">
      <c r="M2078" s="17"/>
      <c r="O2078" s="18" t="s">
        <v>2732</v>
      </c>
    </row>
    <row r="2079" s="11" customFormat="true" ht="13.5" hidden="false" customHeight="false" outlineLevel="0" collapsed="false">
      <c r="M2079" s="17"/>
      <c r="O2079" s="18" t="s">
        <v>2733</v>
      </c>
    </row>
    <row r="2080" s="11" customFormat="true" ht="13.5" hidden="false" customHeight="false" outlineLevel="0" collapsed="false">
      <c r="M2080" s="17"/>
      <c r="O2080" s="18" t="s">
        <v>2734</v>
      </c>
    </row>
    <row r="2081" s="11" customFormat="true" ht="13.5" hidden="false" customHeight="false" outlineLevel="0" collapsed="false">
      <c r="M2081" s="17"/>
      <c r="O2081" s="18" t="s">
        <v>2735</v>
      </c>
    </row>
    <row r="2082" s="11" customFormat="true" ht="13.5" hidden="false" customHeight="false" outlineLevel="0" collapsed="false">
      <c r="M2082" s="17"/>
      <c r="O2082" s="18" t="s">
        <v>2736</v>
      </c>
    </row>
    <row r="2083" s="11" customFormat="true" ht="13.5" hidden="false" customHeight="false" outlineLevel="0" collapsed="false">
      <c r="M2083" s="17"/>
      <c r="O2083" s="18" t="s">
        <v>2737</v>
      </c>
    </row>
    <row r="2084" s="11" customFormat="true" ht="13.5" hidden="false" customHeight="false" outlineLevel="0" collapsed="false">
      <c r="M2084" s="17"/>
      <c r="O2084" s="18" t="s">
        <v>2738</v>
      </c>
    </row>
    <row r="2085" s="11" customFormat="true" ht="13.5" hidden="false" customHeight="false" outlineLevel="0" collapsed="false">
      <c r="M2085" s="17"/>
      <c r="O2085" s="18" t="s">
        <v>2739</v>
      </c>
    </row>
    <row r="2086" s="11" customFormat="true" ht="13.5" hidden="false" customHeight="false" outlineLevel="0" collapsed="false">
      <c r="M2086" s="17"/>
      <c r="O2086" s="18" t="s">
        <v>2740</v>
      </c>
    </row>
    <row r="2087" s="11" customFormat="true" ht="13.5" hidden="false" customHeight="false" outlineLevel="0" collapsed="false">
      <c r="M2087" s="17"/>
      <c r="O2087" s="18" t="s">
        <v>2741</v>
      </c>
    </row>
    <row r="2088" s="11" customFormat="true" ht="13.5" hidden="false" customHeight="false" outlineLevel="0" collapsed="false">
      <c r="M2088" s="17"/>
      <c r="O2088" s="18" t="s">
        <v>2742</v>
      </c>
    </row>
    <row r="2089" s="11" customFormat="true" ht="13.5" hidden="false" customHeight="false" outlineLevel="0" collapsed="false">
      <c r="M2089" s="17"/>
      <c r="O2089" s="18" t="s">
        <v>2743</v>
      </c>
    </row>
    <row r="2090" s="11" customFormat="true" ht="13.5" hidden="false" customHeight="false" outlineLevel="0" collapsed="false">
      <c r="M2090" s="17"/>
      <c r="O2090" s="18" t="s">
        <v>2744</v>
      </c>
    </row>
    <row r="2091" s="11" customFormat="true" ht="13.5" hidden="false" customHeight="false" outlineLevel="0" collapsed="false">
      <c r="M2091" s="17"/>
      <c r="O2091" s="18" t="s">
        <v>2745</v>
      </c>
    </row>
    <row r="2092" s="11" customFormat="true" ht="13.5" hidden="false" customHeight="false" outlineLevel="0" collapsed="false">
      <c r="M2092" s="17"/>
      <c r="O2092" s="18" t="s">
        <v>2746</v>
      </c>
    </row>
    <row r="2093" s="11" customFormat="true" ht="13.5" hidden="false" customHeight="false" outlineLevel="0" collapsed="false">
      <c r="M2093" s="17"/>
      <c r="O2093" s="18" t="s">
        <v>2747</v>
      </c>
    </row>
    <row r="2094" s="11" customFormat="true" ht="13.5" hidden="false" customHeight="false" outlineLevel="0" collapsed="false">
      <c r="M2094" s="17"/>
      <c r="O2094" s="18" t="s">
        <v>2748</v>
      </c>
    </row>
    <row r="2095" s="11" customFormat="true" ht="13.5" hidden="false" customHeight="false" outlineLevel="0" collapsed="false">
      <c r="M2095" s="17"/>
      <c r="O2095" s="18" t="s">
        <v>2749</v>
      </c>
    </row>
    <row r="2096" s="11" customFormat="true" ht="13.5" hidden="false" customHeight="false" outlineLevel="0" collapsed="false">
      <c r="M2096" s="17"/>
      <c r="O2096" s="18" t="s">
        <v>2750</v>
      </c>
    </row>
    <row r="2097" s="11" customFormat="true" ht="13.5" hidden="false" customHeight="false" outlineLevel="0" collapsed="false">
      <c r="M2097" s="17"/>
      <c r="O2097" s="18" t="s">
        <v>2751</v>
      </c>
    </row>
    <row r="2098" s="11" customFormat="true" ht="13.5" hidden="false" customHeight="false" outlineLevel="0" collapsed="false">
      <c r="M2098" s="17"/>
      <c r="O2098" s="18" t="s">
        <v>2752</v>
      </c>
    </row>
    <row r="2099" s="11" customFormat="true" ht="13.5" hidden="false" customHeight="false" outlineLevel="0" collapsed="false">
      <c r="M2099" s="17"/>
      <c r="O2099" s="18" t="s">
        <v>2753</v>
      </c>
    </row>
    <row r="2100" s="11" customFormat="true" ht="13.5" hidden="false" customHeight="false" outlineLevel="0" collapsed="false">
      <c r="M2100" s="17"/>
      <c r="O2100" s="18" t="s">
        <v>2754</v>
      </c>
    </row>
    <row r="2101" s="11" customFormat="true" ht="13.5" hidden="false" customHeight="false" outlineLevel="0" collapsed="false">
      <c r="M2101" s="17"/>
      <c r="O2101" s="18" t="s">
        <v>2755</v>
      </c>
    </row>
    <row r="2102" s="11" customFormat="true" ht="13.5" hidden="false" customHeight="false" outlineLevel="0" collapsed="false">
      <c r="M2102" s="17"/>
      <c r="O2102" s="18" t="s">
        <v>2756</v>
      </c>
    </row>
    <row r="2103" s="11" customFormat="true" ht="13.5" hidden="false" customHeight="false" outlineLevel="0" collapsed="false">
      <c r="M2103" s="17"/>
      <c r="O2103" s="18" t="s">
        <v>2757</v>
      </c>
    </row>
    <row r="2104" s="11" customFormat="true" ht="13.5" hidden="false" customHeight="false" outlineLevel="0" collapsed="false">
      <c r="M2104" s="17"/>
      <c r="O2104" s="18" t="s">
        <v>2758</v>
      </c>
    </row>
    <row r="2105" s="11" customFormat="true" ht="13.5" hidden="false" customHeight="false" outlineLevel="0" collapsed="false">
      <c r="M2105" s="17"/>
      <c r="O2105" s="18" t="s">
        <v>2759</v>
      </c>
    </row>
    <row r="2106" s="11" customFormat="true" ht="13.5" hidden="false" customHeight="false" outlineLevel="0" collapsed="false">
      <c r="M2106" s="17"/>
      <c r="O2106" s="18" t="s">
        <v>2760</v>
      </c>
    </row>
    <row r="2107" s="11" customFormat="true" ht="13.5" hidden="false" customHeight="false" outlineLevel="0" collapsed="false">
      <c r="M2107" s="17"/>
      <c r="O2107" s="18" t="s">
        <v>2761</v>
      </c>
    </row>
    <row r="2108" s="11" customFormat="true" ht="13.5" hidden="false" customHeight="false" outlineLevel="0" collapsed="false">
      <c r="M2108" s="17"/>
      <c r="O2108" s="18" t="s">
        <v>2762</v>
      </c>
    </row>
    <row r="2109" s="11" customFormat="true" ht="13.5" hidden="false" customHeight="false" outlineLevel="0" collapsed="false">
      <c r="M2109" s="17"/>
      <c r="O2109" s="18" t="s">
        <v>2763</v>
      </c>
    </row>
    <row r="2110" s="11" customFormat="true" ht="13.5" hidden="false" customHeight="false" outlineLevel="0" collapsed="false">
      <c r="M2110" s="17"/>
      <c r="O2110" s="18" t="s">
        <v>2764</v>
      </c>
    </row>
    <row r="2111" s="11" customFormat="true" ht="13.5" hidden="false" customHeight="false" outlineLevel="0" collapsed="false">
      <c r="M2111" s="17"/>
      <c r="O2111" s="18" t="s">
        <v>2765</v>
      </c>
    </row>
    <row r="2112" s="11" customFormat="true" ht="13.5" hidden="false" customHeight="false" outlineLevel="0" collapsed="false">
      <c r="M2112" s="17"/>
      <c r="O2112" s="18" t="s">
        <v>2766</v>
      </c>
    </row>
    <row r="2113" s="11" customFormat="true" ht="13.5" hidden="false" customHeight="false" outlineLevel="0" collapsed="false">
      <c r="M2113" s="17"/>
      <c r="O2113" s="18" t="s">
        <v>2767</v>
      </c>
    </row>
    <row r="2114" s="11" customFormat="true" ht="13.5" hidden="false" customHeight="false" outlineLevel="0" collapsed="false">
      <c r="M2114" s="17"/>
      <c r="O2114" s="18" t="s">
        <v>2768</v>
      </c>
    </row>
    <row r="2115" s="11" customFormat="true" ht="13.5" hidden="false" customHeight="false" outlineLevel="0" collapsed="false">
      <c r="M2115" s="17"/>
      <c r="O2115" s="18" t="s">
        <v>2769</v>
      </c>
    </row>
    <row r="2116" s="11" customFormat="true" ht="13.5" hidden="false" customHeight="false" outlineLevel="0" collapsed="false">
      <c r="M2116" s="17"/>
      <c r="O2116" s="18" t="s">
        <v>2770</v>
      </c>
    </row>
    <row r="2117" s="11" customFormat="true" ht="13.5" hidden="false" customHeight="false" outlineLevel="0" collapsed="false">
      <c r="M2117" s="17"/>
      <c r="O2117" s="18" t="s">
        <v>2771</v>
      </c>
    </row>
    <row r="2118" s="11" customFormat="true" ht="13.5" hidden="false" customHeight="false" outlineLevel="0" collapsed="false">
      <c r="M2118" s="17"/>
      <c r="O2118" s="18" t="s">
        <v>2772</v>
      </c>
    </row>
    <row r="2119" s="11" customFormat="true" ht="13.5" hidden="false" customHeight="false" outlineLevel="0" collapsed="false">
      <c r="M2119" s="17"/>
      <c r="O2119" s="18" t="s">
        <v>2773</v>
      </c>
    </row>
    <row r="2120" s="11" customFormat="true" ht="13.5" hidden="false" customHeight="false" outlineLevel="0" collapsed="false">
      <c r="M2120" s="17"/>
      <c r="O2120" s="18" t="s">
        <v>2774</v>
      </c>
    </row>
    <row r="2121" s="11" customFormat="true" ht="13.5" hidden="false" customHeight="false" outlineLevel="0" collapsed="false">
      <c r="M2121" s="17"/>
      <c r="O2121" s="18" t="s">
        <v>2775</v>
      </c>
    </row>
    <row r="2122" s="11" customFormat="true" ht="13.5" hidden="false" customHeight="false" outlineLevel="0" collapsed="false">
      <c r="M2122" s="17"/>
      <c r="O2122" s="18" t="s">
        <v>2776</v>
      </c>
    </row>
    <row r="2123" s="11" customFormat="true" ht="13.5" hidden="false" customHeight="false" outlineLevel="0" collapsed="false">
      <c r="M2123" s="17"/>
      <c r="O2123" s="18" t="s">
        <v>2777</v>
      </c>
    </row>
    <row r="2124" s="11" customFormat="true" ht="13.5" hidden="false" customHeight="false" outlineLevel="0" collapsed="false">
      <c r="M2124" s="17"/>
      <c r="O2124" s="18" t="s">
        <v>2778</v>
      </c>
    </row>
    <row r="2125" s="11" customFormat="true" ht="13.5" hidden="false" customHeight="false" outlineLevel="0" collapsed="false">
      <c r="M2125" s="17"/>
      <c r="O2125" s="18" t="s">
        <v>2779</v>
      </c>
    </row>
    <row r="2126" s="11" customFormat="true" ht="13.5" hidden="false" customHeight="false" outlineLevel="0" collapsed="false">
      <c r="M2126" s="17"/>
      <c r="O2126" s="18" t="s">
        <v>2780</v>
      </c>
    </row>
    <row r="2127" s="11" customFormat="true" ht="13.5" hidden="false" customHeight="false" outlineLevel="0" collapsed="false">
      <c r="M2127" s="17"/>
      <c r="O2127" s="18" t="s">
        <v>2781</v>
      </c>
    </row>
    <row r="2128" s="11" customFormat="true" ht="13.5" hidden="false" customHeight="false" outlineLevel="0" collapsed="false">
      <c r="M2128" s="17"/>
      <c r="O2128" s="18" t="s">
        <v>2782</v>
      </c>
    </row>
    <row r="2129" s="11" customFormat="true" ht="13.5" hidden="false" customHeight="false" outlineLevel="0" collapsed="false">
      <c r="M2129" s="17"/>
      <c r="O2129" s="18" t="s">
        <v>2783</v>
      </c>
    </row>
    <row r="2130" s="11" customFormat="true" ht="13.5" hidden="false" customHeight="false" outlineLevel="0" collapsed="false">
      <c r="M2130" s="17"/>
      <c r="O2130" s="18" t="s">
        <v>2784</v>
      </c>
    </row>
    <row r="2131" s="11" customFormat="true" ht="13.5" hidden="false" customHeight="false" outlineLevel="0" collapsed="false">
      <c r="M2131" s="17"/>
      <c r="O2131" s="18" t="s">
        <v>2785</v>
      </c>
    </row>
    <row r="2132" s="11" customFormat="true" ht="13.5" hidden="false" customHeight="false" outlineLevel="0" collapsed="false">
      <c r="M2132" s="17"/>
      <c r="O2132" s="18" t="s">
        <v>2786</v>
      </c>
    </row>
    <row r="2133" s="11" customFormat="true" ht="13.5" hidden="false" customHeight="false" outlineLevel="0" collapsed="false">
      <c r="M2133" s="17"/>
      <c r="O2133" s="18" t="s">
        <v>2787</v>
      </c>
    </row>
    <row r="2134" s="11" customFormat="true" ht="13.5" hidden="false" customHeight="false" outlineLevel="0" collapsed="false">
      <c r="M2134" s="17"/>
      <c r="O2134" s="18" t="s">
        <v>2788</v>
      </c>
    </row>
    <row r="2135" s="11" customFormat="true" ht="13.5" hidden="false" customHeight="false" outlineLevel="0" collapsed="false">
      <c r="M2135" s="17"/>
      <c r="O2135" s="18" t="s">
        <v>2789</v>
      </c>
    </row>
    <row r="2136" s="11" customFormat="true" ht="13.5" hidden="false" customHeight="false" outlineLevel="0" collapsed="false">
      <c r="M2136" s="17"/>
      <c r="O2136" s="18" t="s">
        <v>2790</v>
      </c>
    </row>
    <row r="2137" s="11" customFormat="true" ht="13.5" hidden="false" customHeight="false" outlineLevel="0" collapsed="false">
      <c r="M2137" s="17"/>
      <c r="O2137" s="18" t="s">
        <v>2791</v>
      </c>
    </row>
    <row r="2138" s="11" customFormat="true" ht="13.5" hidden="false" customHeight="false" outlineLevel="0" collapsed="false">
      <c r="M2138" s="17"/>
      <c r="O2138" s="18" t="s">
        <v>2792</v>
      </c>
    </row>
    <row r="2139" s="11" customFormat="true" ht="13.5" hidden="false" customHeight="false" outlineLevel="0" collapsed="false">
      <c r="M2139" s="17"/>
      <c r="O2139" s="18" t="s">
        <v>2793</v>
      </c>
    </row>
    <row r="2140" s="11" customFormat="true" ht="13.5" hidden="false" customHeight="false" outlineLevel="0" collapsed="false">
      <c r="M2140" s="17"/>
      <c r="O2140" s="18" t="s">
        <v>2794</v>
      </c>
    </row>
    <row r="2141" s="11" customFormat="true" ht="13.5" hidden="false" customHeight="false" outlineLevel="0" collapsed="false">
      <c r="M2141" s="17"/>
      <c r="O2141" s="18" t="s">
        <v>2795</v>
      </c>
    </row>
    <row r="2142" s="11" customFormat="true" ht="13.5" hidden="false" customHeight="false" outlineLevel="0" collapsed="false">
      <c r="M2142" s="17"/>
      <c r="O2142" s="18" t="s">
        <v>2796</v>
      </c>
    </row>
    <row r="2143" s="11" customFormat="true" ht="13.5" hidden="false" customHeight="false" outlineLevel="0" collapsed="false">
      <c r="M2143" s="17"/>
      <c r="O2143" s="18" t="s">
        <v>2797</v>
      </c>
    </row>
    <row r="2144" s="11" customFormat="true" ht="13.5" hidden="false" customHeight="false" outlineLevel="0" collapsed="false">
      <c r="M2144" s="17"/>
      <c r="O2144" s="18" t="s">
        <v>2798</v>
      </c>
    </row>
    <row r="2145" s="11" customFormat="true" ht="13.5" hidden="false" customHeight="false" outlineLevel="0" collapsed="false">
      <c r="M2145" s="17"/>
      <c r="O2145" s="18" t="s">
        <v>2799</v>
      </c>
    </row>
    <row r="2146" s="11" customFormat="true" ht="13.5" hidden="false" customHeight="false" outlineLevel="0" collapsed="false">
      <c r="M2146" s="17"/>
      <c r="O2146" s="18" t="s">
        <v>2800</v>
      </c>
    </row>
    <row r="2147" s="11" customFormat="true" ht="13.5" hidden="false" customHeight="false" outlineLevel="0" collapsed="false">
      <c r="M2147" s="17"/>
      <c r="O2147" s="18" t="s">
        <v>2801</v>
      </c>
    </row>
    <row r="2148" s="11" customFormat="true" ht="13.5" hidden="false" customHeight="false" outlineLevel="0" collapsed="false">
      <c r="M2148" s="17"/>
      <c r="O2148" s="18" t="s">
        <v>2802</v>
      </c>
    </row>
    <row r="2149" s="11" customFormat="true" ht="13.5" hidden="false" customHeight="false" outlineLevel="0" collapsed="false">
      <c r="M2149" s="17"/>
      <c r="O2149" s="18" t="s">
        <v>2803</v>
      </c>
    </row>
    <row r="2150" s="11" customFormat="true" ht="13.5" hidden="false" customHeight="false" outlineLevel="0" collapsed="false">
      <c r="M2150" s="17"/>
      <c r="O2150" s="18" t="s">
        <v>2804</v>
      </c>
    </row>
    <row r="2151" s="11" customFormat="true" ht="13.5" hidden="false" customHeight="false" outlineLevel="0" collapsed="false">
      <c r="M2151" s="17"/>
      <c r="O2151" s="18" t="s">
        <v>2805</v>
      </c>
    </row>
    <row r="2152" s="11" customFormat="true" ht="13.5" hidden="false" customHeight="false" outlineLevel="0" collapsed="false">
      <c r="M2152" s="17"/>
      <c r="O2152" s="18" t="s">
        <v>2806</v>
      </c>
    </row>
    <row r="2153" s="11" customFormat="true" ht="13.5" hidden="false" customHeight="false" outlineLevel="0" collapsed="false">
      <c r="M2153" s="17"/>
      <c r="O2153" s="18" t="s">
        <v>2807</v>
      </c>
    </row>
    <row r="2154" s="11" customFormat="true" ht="13.5" hidden="false" customHeight="false" outlineLevel="0" collapsed="false">
      <c r="M2154" s="17"/>
      <c r="O2154" s="18" t="s">
        <v>2808</v>
      </c>
    </row>
    <row r="2155" s="11" customFormat="true" ht="13.5" hidden="false" customHeight="false" outlineLevel="0" collapsed="false">
      <c r="M2155" s="17"/>
      <c r="O2155" s="18" t="s">
        <v>2809</v>
      </c>
    </row>
    <row r="2156" s="11" customFormat="true" ht="13.5" hidden="false" customHeight="false" outlineLevel="0" collapsed="false">
      <c r="M2156" s="17"/>
      <c r="O2156" s="18" t="s">
        <v>2810</v>
      </c>
    </row>
    <row r="2157" s="11" customFormat="true" ht="13.5" hidden="false" customHeight="false" outlineLevel="0" collapsed="false">
      <c r="M2157" s="17"/>
      <c r="O2157" s="18" t="s">
        <v>2811</v>
      </c>
    </row>
    <row r="2158" s="11" customFormat="true" ht="13.5" hidden="false" customHeight="false" outlineLevel="0" collapsed="false">
      <c r="M2158" s="17"/>
      <c r="O2158" s="18" t="s">
        <v>2812</v>
      </c>
    </row>
    <row r="2159" s="11" customFormat="true" ht="13.5" hidden="false" customHeight="false" outlineLevel="0" collapsed="false">
      <c r="M2159" s="17"/>
      <c r="O2159" s="18" t="s">
        <v>2813</v>
      </c>
    </row>
    <row r="2160" s="11" customFormat="true" ht="13.5" hidden="false" customHeight="false" outlineLevel="0" collapsed="false">
      <c r="M2160" s="17"/>
      <c r="O2160" s="18" t="s">
        <v>2814</v>
      </c>
    </row>
    <row r="2161" s="11" customFormat="true" ht="13.5" hidden="false" customHeight="false" outlineLevel="0" collapsed="false">
      <c r="M2161" s="17"/>
      <c r="O2161" s="18" t="s">
        <v>2815</v>
      </c>
    </row>
    <row r="2162" s="11" customFormat="true" ht="13.5" hidden="false" customHeight="false" outlineLevel="0" collapsed="false">
      <c r="M2162" s="17"/>
      <c r="O2162" s="18" t="s">
        <v>2816</v>
      </c>
    </row>
    <row r="2163" s="11" customFormat="true" ht="13.5" hidden="false" customHeight="false" outlineLevel="0" collapsed="false">
      <c r="M2163" s="17"/>
      <c r="O2163" s="18" t="s">
        <v>2817</v>
      </c>
    </row>
    <row r="2164" s="11" customFormat="true" ht="13.5" hidden="false" customHeight="false" outlineLevel="0" collapsed="false">
      <c r="M2164" s="17"/>
      <c r="O2164" s="18" t="s">
        <v>2818</v>
      </c>
    </row>
    <row r="2165" s="11" customFormat="true" ht="13.5" hidden="false" customHeight="false" outlineLevel="0" collapsed="false">
      <c r="M2165" s="17"/>
      <c r="O2165" s="18" t="s">
        <v>2819</v>
      </c>
    </row>
    <row r="2166" s="11" customFormat="true" ht="13.5" hidden="false" customHeight="false" outlineLevel="0" collapsed="false">
      <c r="M2166" s="17"/>
      <c r="O2166" s="18" t="s">
        <v>2820</v>
      </c>
    </row>
    <row r="2167" s="11" customFormat="true" ht="13.5" hidden="false" customHeight="false" outlineLevel="0" collapsed="false">
      <c r="M2167" s="17"/>
      <c r="O2167" s="18" t="s">
        <v>2821</v>
      </c>
    </row>
    <row r="2168" s="11" customFormat="true" ht="13.5" hidden="false" customHeight="false" outlineLevel="0" collapsed="false">
      <c r="M2168" s="17"/>
      <c r="O2168" s="18" t="s">
        <v>2822</v>
      </c>
    </row>
    <row r="2169" s="11" customFormat="true" ht="13.5" hidden="false" customHeight="false" outlineLevel="0" collapsed="false">
      <c r="M2169" s="17"/>
      <c r="O2169" s="18" t="s">
        <v>2823</v>
      </c>
    </row>
    <row r="2170" s="11" customFormat="true" ht="13.5" hidden="false" customHeight="false" outlineLevel="0" collapsed="false">
      <c r="M2170" s="17"/>
      <c r="O2170" s="18" t="s">
        <v>2824</v>
      </c>
    </row>
    <row r="2171" s="11" customFormat="true" ht="13.5" hidden="false" customHeight="false" outlineLevel="0" collapsed="false">
      <c r="M2171" s="17"/>
      <c r="O2171" s="18" t="s">
        <v>2825</v>
      </c>
    </row>
    <row r="2172" s="11" customFormat="true" ht="13.5" hidden="false" customHeight="false" outlineLevel="0" collapsed="false">
      <c r="M2172" s="17"/>
      <c r="O2172" s="18" t="s">
        <v>2826</v>
      </c>
    </row>
    <row r="2173" s="11" customFormat="true" ht="13.5" hidden="false" customHeight="false" outlineLevel="0" collapsed="false">
      <c r="M2173" s="17"/>
      <c r="O2173" s="18" t="s">
        <v>2827</v>
      </c>
    </row>
    <row r="2174" s="11" customFormat="true" ht="13.5" hidden="false" customHeight="false" outlineLevel="0" collapsed="false">
      <c r="M2174" s="17"/>
      <c r="O2174" s="18" t="s">
        <v>2828</v>
      </c>
    </row>
    <row r="2175" s="11" customFormat="true" ht="13.5" hidden="false" customHeight="false" outlineLevel="0" collapsed="false">
      <c r="M2175" s="17"/>
      <c r="O2175" s="18" t="s">
        <v>2829</v>
      </c>
    </row>
    <row r="2176" s="11" customFormat="true" ht="13.5" hidden="false" customHeight="false" outlineLevel="0" collapsed="false">
      <c r="M2176" s="17"/>
      <c r="O2176" s="18" t="s">
        <v>2830</v>
      </c>
    </row>
    <row r="2177" s="11" customFormat="true" ht="13.5" hidden="false" customHeight="false" outlineLevel="0" collapsed="false">
      <c r="M2177" s="17"/>
      <c r="O2177" s="18" t="s">
        <v>2831</v>
      </c>
    </row>
    <row r="2178" s="11" customFormat="true" ht="13.5" hidden="false" customHeight="false" outlineLevel="0" collapsed="false">
      <c r="M2178" s="17"/>
      <c r="O2178" s="18" t="s">
        <v>2832</v>
      </c>
    </row>
    <row r="2179" s="11" customFormat="true" ht="13.5" hidden="false" customHeight="false" outlineLevel="0" collapsed="false">
      <c r="M2179" s="17"/>
      <c r="O2179" s="18" t="s">
        <v>2833</v>
      </c>
    </row>
    <row r="2180" s="11" customFormat="true" ht="13.5" hidden="false" customHeight="false" outlineLevel="0" collapsed="false">
      <c r="M2180" s="17"/>
      <c r="O2180" s="18" t="s">
        <v>2834</v>
      </c>
    </row>
    <row r="2181" s="11" customFormat="true" ht="13.5" hidden="false" customHeight="false" outlineLevel="0" collapsed="false">
      <c r="M2181" s="17"/>
      <c r="O2181" s="18" t="s">
        <v>2835</v>
      </c>
    </row>
    <row r="2182" s="11" customFormat="true" ht="13.5" hidden="false" customHeight="false" outlineLevel="0" collapsed="false">
      <c r="M2182" s="17"/>
      <c r="O2182" s="18" t="s">
        <v>2836</v>
      </c>
    </row>
    <row r="2183" s="11" customFormat="true" ht="13.5" hidden="false" customHeight="false" outlineLevel="0" collapsed="false">
      <c r="M2183" s="17"/>
      <c r="O2183" s="18" t="s">
        <v>2837</v>
      </c>
    </row>
    <row r="2184" s="11" customFormat="true" ht="13.5" hidden="false" customHeight="false" outlineLevel="0" collapsed="false">
      <c r="M2184" s="17"/>
      <c r="O2184" s="18" t="s">
        <v>2838</v>
      </c>
    </row>
    <row r="2185" s="11" customFormat="true" ht="13.5" hidden="false" customHeight="false" outlineLevel="0" collapsed="false">
      <c r="M2185" s="17"/>
      <c r="O2185" s="18" t="s">
        <v>2839</v>
      </c>
    </row>
    <row r="2186" s="11" customFormat="true" ht="13.5" hidden="false" customHeight="false" outlineLevel="0" collapsed="false">
      <c r="M2186" s="17"/>
      <c r="O2186" s="18" t="s">
        <v>2840</v>
      </c>
    </row>
    <row r="2187" s="11" customFormat="true" ht="13.5" hidden="false" customHeight="false" outlineLevel="0" collapsed="false">
      <c r="M2187" s="17"/>
      <c r="O2187" s="18" t="s">
        <v>2841</v>
      </c>
    </row>
    <row r="2188" s="11" customFormat="true" ht="13.5" hidden="false" customHeight="false" outlineLevel="0" collapsed="false">
      <c r="M2188" s="17"/>
      <c r="O2188" s="18" t="s">
        <v>2842</v>
      </c>
    </row>
    <row r="2189" s="11" customFormat="true" ht="13.5" hidden="false" customHeight="false" outlineLevel="0" collapsed="false">
      <c r="M2189" s="17"/>
      <c r="O2189" s="18" t="s">
        <v>2843</v>
      </c>
    </row>
    <row r="2190" s="11" customFormat="true" ht="13.5" hidden="false" customHeight="false" outlineLevel="0" collapsed="false">
      <c r="M2190" s="17"/>
      <c r="O2190" s="18" t="s">
        <v>2844</v>
      </c>
    </row>
    <row r="2191" s="11" customFormat="true" ht="13.5" hidden="false" customHeight="false" outlineLevel="0" collapsed="false">
      <c r="M2191" s="17"/>
      <c r="O2191" s="18" t="s">
        <v>2845</v>
      </c>
    </row>
    <row r="2192" s="11" customFormat="true" ht="13.5" hidden="false" customHeight="false" outlineLevel="0" collapsed="false">
      <c r="M2192" s="17"/>
      <c r="O2192" s="18" t="s">
        <v>2846</v>
      </c>
    </row>
    <row r="2193" s="11" customFormat="true" ht="13.5" hidden="false" customHeight="false" outlineLevel="0" collapsed="false">
      <c r="M2193" s="17"/>
      <c r="O2193" s="18" t="s">
        <v>2847</v>
      </c>
    </row>
    <row r="2194" s="11" customFormat="true" ht="13.5" hidden="false" customHeight="false" outlineLevel="0" collapsed="false">
      <c r="M2194" s="17"/>
      <c r="O2194" s="18" t="s">
        <v>2848</v>
      </c>
    </row>
    <row r="2195" s="11" customFormat="true" ht="13.5" hidden="false" customHeight="false" outlineLevel="0" collapsed="false">
      <c r="M2195" s="17"/>
      <c r="O2195" s="18" t="s">
        <v>2849</v>
      </c>
    </row>
    <row r="2196" s="11" customFormat="true" ht="13.5" hidden="false" customHeight="false" outlineLevel="0" collapsed="false">
      <c r="M2196" s="17"/>
      <c r="O2196" s="18" t="s">
        <v>2850</v>
      </c>
    </row>
    <row r="2197" s="11" customFormat="true" ht="13.5" hidden="false" customHeight="false" outlineLevel="0" collapsed="false">
      <c r="M2197" s="17"/>
      <c r="O2197" s="18" t="s">
        <v>2851</v>
      </c>
    </row>
    <row r="2198" s="11" customFormat="true" ht="13.5" hidden="false" customHeight="false" outlineLevel="0" collapsed="false">
      <c r="M2198" s="17"/>
      <c r="O2198" s="18" t="s">
        <v>2852</v>
      </c>
    </row>
    <row r="2199" s="11" customFormat="true" ht="13.5" hidden="false" customHeight="false" outlineLevel="0" collapsed="false">
      <c r="M2199" s="17"/>
      <c r="O2199" s="18" t="s">
        <v>2853</v>
      </c>
    </row>
    <row r="2200" s="11" customFormat="true" ht="13.5" hidden="false" customHeight="false" outlineLevel="0" collapsed="false">
      <c r="M2200" s="17"/>
      <c r="O2200" s="18" t="s">
        <v>2854</v>
      </c>
    </row>
    <row r="2201" s="11" customFormat="true" ht="13.5" hidden="false" customHeight="false" outlineLevel="0" collapsed="false">
      <c r="M2201" s="17"/>
      <c r="O2201" s="18" t="s">
        <v>2855</v>
      </c>
    </row>
    <row r="2202" s="11" customFormat="true" ht="13.5" hidden="false" customHeight="false" outlineLevel="0" collapsed="false">
      <c r="M2202" s="17"/>
      <c r="O2202" s="18" t="s">
        <v>2856</v>
      </c>
    </row>
    <row r="2203" s="11" customFormat="true" ht="13.5" hidden="false" customHeight="false" outlineLevel="0" collapsed="false">
      <c r="M2203" s="17"/>
      <c r="O2203" s="18" t="s">
        <v>2857</v>
      </c>
    </row>
    <row r="2204" s="11" customFormat="true" ht="13.5" hidden="false" customHeight="false" outlineLevel="0" collapsed="false">
      <c r="M2204" s="17"/>
      <c r="O2204" s="18" t="s">
        <v>2858</v>
      </c>
    </row>
    <row r="2205" s="11" customFormat="true" ht="13.5" hidden="false" customHeight="false" outlineLevel="0" collapsed="false">
      <c r="M2205" s="17"/>
      <c r="O2205" s="18" t="s">
        <v>2859</v>
      </c>
    </row>
    <row r="2206" s="11" customFormat="true" ht="13.5" hidden="false" customHeight="false" outlineLevel="0" collapsed="false">
      <c r="M2206" s="17"/>
      <c r="O2206" s="18" t="s">
        <v>2860</v>
      </c>
    </row>
    <row r="2207" s="11" customFormat="true" ht="13.5" hidden="false" customHeight="false" outlineLevel="0" collapsed="false">
      <c r="M2207" s="17"/>
      <c r="O2207" s="18" t="s">
        <v>2861</v>
      </c>
    </row>
    <row r="2208" s="11" customFormat="true" ht="13.5" hidden="false" customHeight="false" outlineLevel="0" collapsed="false">
      <c r="M2208" s="17"/>
      <c r="O2208" s="18" t="s">
        <v>2862</v>
      </c>
    </row>
    <row r="2209" s="11" customFormat="true" ht="13.5" hidden="false" customHeight="false" outlineLevel="0" collapsed="false">
      <c r="M2209" s="17"/>
      <c r="O2209" s="18" t="s">
        <v>2863</v>
      </c>
    </row>
    <row r="2210" s="11" customFormat="true" ht="13.5" hidden="false" customHeight="false" outlineLevel="0" collapsed="false">
      <c r="M2210" s="17"/>
      <c r="O2210" s="18" t="s">
        <v>2864</v>
      </c>
    </row>
    <row r="2211" s="11" customFormat="true" ht="13.5" hidden="false" customHeight="false" outlineLevel="0" collapsed="false">
      <c r="M2211" s="17"/>
      <c r="O2211" s="18" t="s">
        <v>2865</v>
      </c>
    </row>
    <row r="2212" s="11" customFormat="true" ht="13.5" hidden="false" customHeight="false" outlineLevel="0" collapsed="false">
      <c r="M2212" s="17"/>
      <c r="O2212" s="18" t="s">
        <v>2866</v>
      </c>
    </row>
    <row r="2213" s="11" customFormat="true" ht="13.5" hidden="false" customHeight="false" outlineLevel="0" collapsed="false">
      <c r="M2213" s="17"/>
      <c r="O2213" s="18" t="s">
        <v>2867</v>
      </c>
    </row>
    <row r="2214" s="11" customFormat="true" ht="13.5" hidden="false" customHeight="false" outlineLevel="0" collapsed="false">
      <c r="M2214" s="17"/>
      <c r="O2214" s="18" t="s">
        <v>2868</v>
      </c>
    </row>
    <row r="2215" s="11" customFormat="true" ht="13.5" hidden="false" customHeight="false" outlineLevel="0" collapsed="false">
      <c r="M2215" s="17"/>
      <c r="O2215" s="18" t="s">
        <v>2869</v>
      </c>
    </row>
    <row r="2216" s="11" customFormat="true" ht="13.5" hidden="false" customHeight="false" outlineLevel="0" collapsed="false">
      <c r="M2216" s="17"/>
      <c r="O2216" s="18" t="s">
        <v>2870</v>
      </c>
    </row>
    <row r="2217" s="11" customFormat="true" ht="13.5" hidden="false" customHeight="false" outlineLevel="0" collapsed="false">
      <c r="M2217" s="17"/>
      <c r="O2217" s="18" t="s">
        <v>2871</v>
      </c>
    </row>
    <row r="2218" s="11" customFormat="true" ht="13.5" hidden="false" customHeight="false" outlineLevel="0" collapsed="false">
      <c r="M2218" s="17"/>
      <c r="O2218" s="18" t="s">
        <v>2872</v>
      </c>
    </row>
    <row r="2219" s="11" customFormat="true" ht="13.5" hidden="false" customHeight="false" outlineLevel="0" collapsed="false">
      <c r="M2219" s="17"/>
      <c r="O2219" s="18" t="s">
        <v>2873</v>
      </c>
    </row>
    <row r="2220" s="11" customFormat="true" ht="13.5" hidden="false" customHeight="false" outlineLevel="0" collapsed="false">
      <c r="M2220" s="17"/>
      <c r="O2220" s="18" t="s">
        <v>2874</v>
      </c>
    </row>
    <row r="2221" s="11" customFormat="true" ht="13.5" hidden="false" customHeight="false" outlineLevel="0" collapsed="false">
      <c r="M2221" s="17"/>
      <c r="O2221" s="18" t="s">
        <v>2875</v>
      </c>
    </row>
    <row r="2222" s="11" customFormat="true" ht="13.5" hidden="false" customHeight="false" outlineLevel="0" collapsed="false">
      <c r="M2222" s="17"/>
      <c r="O2222" s="18" t="s">
        <v>2876</v>
      </c>
    </row>
    <row r="2223" s="11" customFormat="true" ht="13.5" hidden="false" customHeight="false" outlineLevel="0" collapsed="false">
      <c r="M2223" s="17"/>
      <c r="O2223" s="18" t="s">
        <v>2877</v>
      </c>
    </row>
    <row r="2224" s="11" customFormat="true" ht="13.5" hidden="false" customHeight="false" outlineLevel="0" collapsed="false">
      <c r="M2224" s="17"/>
      <c r="O2224" s="18" t="s">
        <v>2878</v>
      </c>
    </row>
    <row r="2225" s="11" customFormat="true" ht="13.5" hidden="false" customHeight="false" outlineLevel="0" collapsed="false">
      <c r="M2225" s="17"/>
      <c r="O2225" s="18" t="s">
        <v>2879</v>
      </c>
    </row>
    <row r="2226" s="11" customFormat="true" ht="13.5" hidden="false" customHeight="false" outlineLevel="0" collapsed="false">
      <c r="M2226" s="17"/>
      <c r="O2226" s="18" t="s">
        <v>2880</v>
      </c>
    </row>
    <row r="2227" s="11" customFormat="true" ht="13.5" hidden="false" customHeight="false" outlineLevel="0" collapsed="false">
      <c r="M2227" s="17"/>
      <c r="O2227" s="18" t="s">
        <v>2881</v>
      </c>
    </row>
    <row r="2228" s="11" customFormat="true" ht="13.5" hidden="false" customHeight="false" outlineLevel="0" collapsed="false">
      <c r="M2228" s="17"/>
      <c r="O2228" s="18" t="s">
        <v>2882</v>
      </c>
    </row>
    <row r="2229" s="11" customFormat="true" ht="13.5" hidden="false" customHeight="false" outlineLevel="0" collapsed="false">
      <c r="M2229" s="17"/>
      <c r="O2229" s="18" t="s">
        <v>2883</v>
      </c>
    </row>
    <row r="2230" s="11" customFormat="true" ht="13.5" hidden="false" customHeight="false" outlineLevel="0" collapsed="false">
      <c r="M2230" s="17"/>
      <c r="O2230" s="18" t="s">
        <v>2884</v>
      </c>
    </row>
    <row r="2231" s="11" customFormat="true" ht="13.5" hidden="false" customHeight="false" outlineLevel="0" collapsed="false">
      <c r="M2231" s="17"/>
      <c r="O2231" s="18" t="s">
        <v>2885</v>
      </c>
    </row>
    <row r="2232" s="11" customFormat="true" ht="13.5" hidden="false" customHeight="false" outlineLevel="0" collapsed="false">
      <c r="M2232" s="17"/>
      <c r="O2232" s="18" t="s">
        <v>2886</v>
      </c>
    </row>
    <row r="2233" s="11" customFormat="true" ht="13.5" hidden="false" customHeight="false" outlineLevel="0" collapsed="false">
      <c r="M2233" s="17"/>
      <c r="O2233" s="18" t="s">
        <v>2887</v>
      </c>
    </row>
    <row r="2234" s="11" customFormat="true" ht="13.5" hidden="false" customHeight="false" outlineLevel="0" collapsed="false">
      <c r="M2234" s="17"/>
      <c r="O2234" s="18" t="s">
        <v>2888</v>
      </c>
    </row>
    <row r="2235" s="11" customFormat="true" ht="13.5" hidden="false" customHeight="false" outlineLevel="0" collapsed="false">
      <c r="M2235" s="17"/>
      <c r="O2235" s="18" t="s">
        <v>2889</v>
      </c>
    </row>
    <row r="2236" s="11" customFormat="true" ht="13.5" hidden="false" customHeight="false" outlineLevel="0" collapsed="false">
      <c r="M2236" s="17"/>
      <c r="O2236" s="18" t="s">
        <v>2890</v>
      </c>
    </row>
    <row r="2237" s="11" customFormat="true" ht="13.5" hidden="false" customHeight="false" outlineLevel="0" collapsed="false">
      <c r="M2237" s="17"/>
      <c r="O2237" s="18" t="s">
        <v>2891</v>
      </c>
    </row>
    <row r="2238" s="11" customFormat="true" ht="13.5" hidden="false" customHeight="false" outlineLevel="0" collapsed="false">
      <c r="M2238" s="17"/>
      <c r="O2238" s="18" t="s">
        <v>2892</v>
      </c>
    </row>
    <row r="2239" s="11" customFormat="true" ht="13.5" hidden="false" customHeight="false" outlineLevel="0" collapsed="false">
      <c r="M2239" s="17"/>
      <c r="O2239" s="18" t="s">
        <v>2893</v>
      </c>
    </row>
    <row r="2240" s="11" customFormat="true" ht="13.5" hidden="false" customHeight="false" outlineLevel="0" collapsed="false">
      <c r="M2240" s="17"/>
      <c r="O2240" s="18" t="s">
        <v>2894</v>
      </c>
    </row>
    <row r="2241" s="11" customFormat="true" ht="13.5" hidden="false" customHeight="false" outlineLevel="0" collapsed="false">
      <c r="M2241" s="17"/>
      <c r="O2241" s="18" t="s">
        <v>2895</v>
      </c>
    </row>
    <row r="2242" s="11" customFormat="true" ht="13.5" hidden="false" customHeight="false" outlineLevel="0" collapsed="false">
      <c r="M2242" s="17"/>
      <c r="O2242" s="18" t="s">
        <v>2896</v>
      </c>
    </row>
    <row r="2243" s="11" customFormat="true" ht="13.5" hidden="false" customHeight="false" outlineLevel="0" collapsed="false">
      <c r="M2243" s="17"/>
      <c r="O2243" s="18" t="s">
        <v>2897</v>
      </c>
    </row>
    <row r="2244" s="11" customFormat="true" ht="13.5" hidden="false" customHeight="false" outlineLevel="0" collapsed="false">
      <c r="M2244" s="17"/>
      <c r="O2244" s="18" t="s">
        <v>2898</v>
      </c>
    </row>
    <row r="2245" s="11" customFormat="true" ht="13.5" hidden="false" customHeight="false" outlineLevel="0" collapsed="false">
      <c r="M2245" s="17"/>
      <c r="O2245" s="18" t="s">
        <v>2899</v>
      </c>
    </row>
    <row r="2246" s="11" customFormat="true" ht="13.5" hidden="false" customHeight="false" outlineLevel="0" collapsed="false">
      <c r="M2246" s="17"/>
      <c r="O2246" s="18" t="s">
        <v>2900</v>
      </c>
    </row>
    <row r="2247" s="11" customFormat="true" ht="13.5" hidden="false" customHeight="false" outlineLevel="0" collapsed="false">
      <c r="M2247" s="17"/>
      <c r="O2247" s="18" t="s">
        <v>2901</v>
      </c>
    </row>
    <row r="2248" s="11" customFormat="true" ht="13.5" hidden="false" customHeight="false" outlineLevel="0" collapsed="false">
      <c r="M2248" s="17"/>
      <c r="O2248" s="18" t="s">
        <v>2902</v>
      </c>
    </row>
    <row r="2249" s="11" customFormat="true" ht="13.5" hidden="false" customHeight="false" outlineLevel="0" collapsed="false">
      <c r="M2249" s="17"/>
      <c r="O2249" s="18" t="s">
        <v>2903</v>
      </c>
    </row>
    <row r="2250" s="11" customFormat="true" ht="13.5" hidden="false" customHeight="false" outlineLevel="0" collapsed="false">
      <c r="M2250" s="17"/>
      <c r="O2250" s="18" t="s">
        <v>2904</v>
      </c>
    </row>
    <row r="2251" s="11" customFormat="true" ht="13.5" hidden="false" customHeight="false" outlineLevel="0" collapsed="false">
      <c r="M2251" s="17"/>
      <c r="O2251" s="18" t="s">
        <v>2905</v>
      </c>
    </row>
    <row r="2252" s="11" customFormat="true" ht="13.5" hidden="false" customHeight="false" outlineLevel="0" collapsed="false">
      <c r="M2252" s="17"/>
      <c r="O2252" s="18" t="s">
        <v>2906</v>
      </c>
    </row>
    <row r="2253" s="11" customFormat="true" ht="13.5" hidden="false" customHeight="false" outlineLevel="0" collapsed="false">
      <c r="M2253" s="17"/>
      <c r="O2253" s="18" t="s">
        <v>2907</v>
      </c>
    </row>
    <row r="2254" s="11" customFormat="true" ht="13.5" hidden="false" customHeight="false" outlineLevel="0" collapsed="false">
      <c r="M2254" s="17"/>
      <c r="O2254" s="18" t="s">
        <v>2908</v>
      </c>
    </row>
    <row r="2255" s="11" customFormat="true" ht="13.5" hidden="false" customHeight="false" outlineLevel="0" collapsed="false">
      <c r="M2255" s="17"/>
      <c r="O2255" s="18" t="s">
        <v>2909</v>
      </c>
    </row>
    <row r="2256" s="11" customFormat="true" ht="13.5" hidden="false" customHeight="false" outlineLevel="0" collapsed="false">
      <c r="M2256" s="17"/>
      <c r="O2256" s="18" t="s">
        <v>2910</v>
      </c>
    </row>
    <row r="2257" s="11" customFormat="true" ht="13.5" hidden="false" customHeight="false" outlineLevel="0" collapsed="false">
      <c r="M2257" s="17"/>
      <c r="O2257" s="18" t="s">
        <v>2911</v>
      </c>
    </row>
    <row r="2258" s="11" customFormat="true" ht="13.5" hidden="false" customHeight="false" outlineLevel="0" collapsed="false">
      <c r="M2258" s="17"/>
      <c r="O2258" s="18" t="s">
        <v>2912</v>
      </c>
    </row>
    <row r="2259" s="11" customFormat="true" ht="13.5" hidden="false" customHeight="false" outlineLevel="0" collapsed="false">
      <c r="M2259" s="17"/>
      <c r="O2259" s="18" t="s">
        <v>2913</v>
      </c>
    </row>
    <row r="2260" s="11" customFormat="true" ht="13.5" hidden="false" customHeight="false" outlineLevel="0" collapsed="false">
      <c r="M2260" s="17"/>
      <c r="O2260" s="18" t="s">
        <v>2914</v>
      </c>
    </row>
    <row r="2261" s="11" customFormat="true" ht="13.5" hidden="false" customHeight="false" outlineLevel="0" collapsed="false">
      <c r="M2261" s="17"/>
      <c r="O2261" s="18" t="s">
        <v>2915</v>
      </c>
    </row>
    <row r="2262" s="11" customFormat="true" ht="13.5" hidden="false" customHeight="false" outlineLevel="0" collapsed="false">
      <c r="M2262" s="17"/>
      <c r="O2262" s="18" t="s">
        <v>2916</v>
      </c>
    </row>
    <row r="2263" s="11" customFormat="true" ht="13.5" hidden="false" customHeight="false" outlineLevel="0" collapsed="false">
      <c r="M2263" s="17"/>
      <c r="O2263" s="18" t="s">
        <v>2917</v>
      </c>
    </row>
    <row r="2264" s="11" customFormat="true" ht="13.5" hidden="false" customHeight="false" outlineLevel="0" collapsed="false">
      <c r="M2264" s="17"/>
      <c r="O2264" s="18" t="s">
        <v>2918</v>
      </c>
    </row>
    <row r="2265" s="11" customFormat="true" ht="13.5" hidden="false" customHeight="false" outlineLevel="0" collapsed="false">
      <c r="M2265" s="17"/>
      <c r="O2265" s="18" t="s">
        <v>2919</v>
      </c>
    </row>
    <row r="2266" s="11" customFormat="true" ht="13.5" hidden="false" customHeight="false" outlineLevel="0" collapsed="false">
      <c r="M2266" s="17"/>
      <c r="O2266" s="18" t="s">
        <v>2920</v>
      </c>
    </row>
    <row r="2267" s="11" customFormat="true" ht="13.5" hidden="false" customHeight="false" outlineLevel="0" collapsed="false">
      <c r="M2267" s="17"/>
      <c r="O2267" s="18" t="s">
        <v>2921</v>
      </c>
    </row>
    <row r="2268" s="11" customFormat="true" ht="13.5" hidden="false" customHeight="false" outlineLevel="0" collapsed="false">
      <c r="M2268" s="17"/>
      <c r="O2268" s="18" t="s">
        <v>2922</v>
      </c>
    </row>
    <row r="2269" s="11" customFormat="true" ht="13.5" hidden="false" customHeight="false" outlineLevel="0" collapsed="false">
      <c r="M2269" s="17"/>
      <c r="O2269" s="18" t="s">
        <v>2923</v>
      </c>
    </row>
    <row r="2270" s="11" customFormat="true" ht="13.5" hidden="false" customHeight="false" outlineLevel="0" collapsed="false">
      <c r="M2270" s="17"/>
      <c r="O2270" s="18" t="s">
        <v>2924</v>
      </c>
    </row>
    <row r="2271" s="11" customFormat="true" ht="13.5" hidden="false" customHeight="false" outlineLevel="0" collapsed="false">
      <c r="M2271" s="17"/>
      <c r="O2271" s="18" t="s">
        <v>2925</v>
      </c>
    </row>
    <row r="2272" s="11" customFormat="true" ht="13.5" hidden="false" customHeight="false" outlineLevel="0" collapsed="false">
      <c r="M2272" s="17"/>
      <c r="O2272" s="18" t="s">
        <v>2926</v>
      </c>
    </row>
    <row r="2273" s="11" customFormat="true" ht="13.5" hidden="false" customHeight="false" outlineLevel="0" collapsed="false">
      <c r="M2273" s="17"/>
      <c r="O2273" s="18" t="s">
        <v>2927</v>
      </c>
    </row>
    <row r="2274" s="11" customFormat="true" ht="13.5" hidden="false" customHeight="false" outlineLevel="0" collapsed="false">
      <c r="M2274" s="17"/>
      <c r="O2274" s="18" t="s">
        <v>2928</v>
      </c>
    </row>
    <row r="2275" s="11" customFormat="true" ht="13.5" hidden="false" customHeight="false" outlineLevel="0" collapsed="false">
      <c r="M2275" s="17"/>
      <c r="O2275" s="18" t="s">
        <v>2929</v>
      </c>
    </row>
    <row r="2276" s="11" customFormat="true" ht="13.5" hidden="false" customHeight="false" outlineLevel="0" collapsed="false">
      <c r="M2276" s="17"/>
      <c r="O2276" s="18" t="s">
        <v>2930</v>
      </c>
    </row>
    <row r="2277" s="11" customFormat="true" ht="13.5" hidden="false" customHeight="false" outlineLevel="0" collapsed="false">
      <c r="M2277" s="17"/>
      <c r="O2277" s="18" t="s">
        <v>2931</v>
      </c>
    </row>
    <row r="2278" s="11" customFormat="true" ht="13.5" hidden="false" customHeight="false" outlineLevel="0" collapsed="false">
      <c r="M2278" s="17"/>
      <c r="O2278" s="18" t="s">
        <v>2932</v>
      </c>
    </row>
    <row r="2279" s="11" customFormat="true" ht="13.5" hidden="false" customHeight="false" outlineLevel="0" collapsed="false">
      <c r="M2279" s="17"/>
      <c r="O2279" s="18" t="s">
        <v>2933</v>
      </c>
    </row>
    <row r="2280" s="11" customFormat="true" ht="13.5" hidden="false" customHeight="false" outlineLevel="0" collapsed="false">
      <c r="M2280" s="17"/>
      <c r="O2280" s="18" t="s">
        <v>2934</v>
      </c>
    </row>
    <row r="2281" s="11" customFormat="true" ht="13.5" hidden="false" customHeight="false" outlineLevel="0" collapsed="false">
      <c r="M2281" s="17"/>
      <c r="O2281" s="18" t="s">
        <v>2935</v>
      </c>
    </row>
    <row r="2282" s="11" customFormat="true" ht="13.5" hidden="false" customHeight="false" outlineLevel="0" collapsed="false">
      <c r="M2282" s="17"/>
      <c r="O2282" s="18" t="s">
        <v>2936</v>
      </c>
    </row>
    <row r="2283" s="11" customFormat="true" ht="13.5" hidden="false" customHeight="false" outlineLevel="0" collapsed="false">
      <c r="M2283" s="17"/>
      <c r="O2283" s="18" t="s">
        <v>2937</v>
      </c>
    </row>
    <row r="2284" s="11" customFormat="true" ht="13.5" hidden="false" customHeight="false" outlineLevel="0" collapsed="false">
      <c r="M2284" s="17"/>
      <c r="O2284" s="18" t="s">
        <v>2938</v>
      </c>
    </row>
    <row r="2285" s="11" customFormat="true" ht="13.5" hidden="false" customHeight="false" outlineLevel="0" collapsed="false">
      <c r="M2285" s="17"/>
      <c r="O2285" s="18" t="s">
        <v>2939</v>
      </c>
    </row>
    <row r="2286" s="11" customFormat="true" ht="13.5" hidden="false" customHeight="false" outlineLevel="0" collapsed="false">
      <c r="M2286" s="17"/>
      <c r="O2286" s="18" t="s">
        <v>2940</v>
      </c>
    </row>
    <row r="2287" s="11" customFormat="true" ht="13.5" hidden="false" customHeight="false" outlineLevel="0" collapsed="false">
      <c r="M2287" s="17"/>
      <c r="O2287" s="18" t="s">
        <v>2941</v>
      </c>
    </row>
    <row r="2288" s="11" customFormat="true" ht="13.5" hidden="false" customHeight="false" outlineLevel="0" collapsed="false">
      <c r="M2288" s="17"/>
      <c r="O2288" s="18" t="s">
        <v>2942</v>
      </c>
    </row>
    <row r="2289" s="11" customFormat="true" ht="13.5" hidden="false" customHeight="false" outlineLevel="0" collapsed="false">
      <c r="M2289" s="17"/>
      <c r="O2289" s="18" t="s">
        <v>2943</v>
      </c>
    </row>
    <row r="2290" s="11" customFormat="true" ht="13.5" hidden="false" customHeight="false" outlineLevel="0" collapsed="false">
      <c r="M2290" s="17"/>
      <c r="O2290" s="18" t="s">
        <v>2944</v>
      </c>
    </row>
    <row r="2291" s="11" customFormat="true" ht="13.5" hidden="false" customHeight="false" outlineLevel="0" collapsed="false">
      <c r="M2291" s="17"/>
      <c r="O2291" s="18" t="s">
        <v>2945</v>
      </c>
    </row>
    <row r="2292" s="11" customFormat="true" ht="13.5" hidden="false" customHeight="false" outlineLevel="0" collapsed="false">
      <c r="M2292" s="17"/>
      <c r="O2292" s="18" t="s">
        <v>2946</v>
      </c>
    </row>
    <row r="2293" s="11" customFormat="true" ht="13.5" hidden="false" customHeight="false" outlineLevel="0" collapsed="false">
      <c r="M2293" s="17"/>
      <c r="O2293" s="18" t="s">
        <v>2947</v>
      </c>
    </row>
    <row r="2294" s="11" customFormat="true" ht="13.5" hidden="false" customHeight="false" outlineLevel="0" collapsed="false">
      <c r="M2294" s="17"/>
      <c r="O2294" s="18" t="s">
        <v>2948</v>
      </c>
    </row>
    <row r="2295" s="11" customFormat="true" ht="13.5" hidden="false" customHeight="false" outlineLevel="0" collapsed="false">
      <c r="M2295" s="17"/>
      <c r="O2295" s="18" t="s">
        <v>2949</v>
      </c>
    </row>
    <row r="2296" s="11" customFormat="true" ht="13.5" hidden="false" customHeight="false" outlineLevel="0" collapsed="false">
      <c r="M2296" s="17"/>
      <c r="O2296" s="18" t="s">
        <v>2950</v>
      </c>
    </row>
    <row r="2297" s="11" customFormat="true" ht="13.5" hidden="false" customHeight="false" outlineLevel="0" collapsed="false">
      <c r="M2297" s="17"/>
      <c r="O2297" s="18" t="s">
        <v>2951</v>
      </c>
    </row>
    <row r="2298" s="11" customFormat="true" ht="13.5" hidden="false" customHeight="false" outlineLevel="0" collapsed="false">
      <c r="M2298" s="17"/>
      <c r="O2298" s="18" t="s">
        <v>2952</v>
      </c>
    </row>
    <row r="2299" s="11" customFormat="true" ht="13.5" hidden="false" customHeight="false" outlineLevel="0" collapsed="false">
      <c r="M2299" s="17"/>
      <c r="O2299" s="18" t="s">
        <v>2953</v>
      </c>
    </row>
    <row r="2300" s="11" customFormat="true" ht="13.5" hidden="false" customHeight="false" outlineLevel="0" collapsed="false">
      <c r="M2300" s="17"/>
      <c r="O2300" s="18" t="s">
        <v>2954</v>
      </c>
    </row>
    <row r="2301" s="11" customFormat="true" ht="13.5" hidden="false" customHeight="false" outlineLevel="0" collapsed="false">
      <c r="M2301" s="17"/>
      <c r="O2301" s="18" t="s">
        <v>2955</v>
      </c>
    </row>
    <row r="2302" s="11" customFormat="true" ht="13.5" hidden="false" customHeight="false" outlineLevel="0" collapsed="false">
      <c r="M2302" s="17"/>
      <c r="O2302" s="18" t="s">
        <v>2956</v>
      </c>
    </row>
    <row r="2303" s="11" customFormat="true" ht="13.5" hidden="false" customHeight="false" outlineLevel="0" collapsed="false">
      <c r="M2303" s="17"/>
      <c r="O2303" s="18" t="s">
        <v>2957</v>
      </c>
    </row>
    <row r="2304" s="11" customFormat="true" ht="13.5" hidden="false" customHeight="false" outlineLevel="0" collapsed="false">
      <c r="M2304" s="17"/>
      <c r="O2304" s="18" t="s">
        <v>2958</v>
      </c>
    </row>
    <row r="2305" s="11" customFormat="true" ht="13.5" hidden="false" customHeight="false" outlineLevel="0" collapsed="false">
      <c r="M2305" s="17"/>
      <c r="O2305" s="18" t="s">
        <v>2959</v>
      </c>
    </row>
    <row r="2306" s="11" customFormat="true" ht="13.5" hidden="false" customHeight="false" outlineLevel="0" collapsed="false">
      <c r="M2306" s="17"/>
      <c r="O2306" s="18" t="s">
        <v>2960</v>
      </c>
    </row>
    <row r="2307" s="11" customFormat="true" ht="13.5" hidden="false" customHeight="false" outlineLevel="0" collapsed="false">
      <c r="M2307" s="17"/>
      <c r="O2307" s="18" t="s">
        <v>2961</v>
      </c>
    </row>
    <row r="2308" s="11" customFormat="true" ht="13.5" hidden="false" customHeight="false" outlineLevel="0" collapsed="false">
      <c r="M2308" s="17"/>
      <c r="O2308" s="18" t="s">
        <v>2962</v>
      </c>
    </row>
    <row r="2309" s="11" customFormat="true" ht="13.5" hidden="false" customHeight="false" outlineLevel="0" collapsed="false">
      <c r="M2309" s="17"/>
      <c r="O2309" s="18" t="s">
        <v>2963</v>
      </c>
    </row>
    <row r="2310" s="11" customFormat="true" ht="13.5" hidden="false" customHeight="false" outlineLevel="0" collapsed="false">
      <c r="M2310" s="17"/>
      <c r="O2310" s="18" t="s">
        <v>2964</v>
      </c>
    </row>
    <row r="2311" s="11" customFormat="true" ht="13.5" hidden="false" customHeight="false" outlineLevel="0" collapsed="false">
      <c r="M2311" s="17"/>
      <c r="O2311" s="18" t="s">
        <v>2965</v>
      </c>
    </row>
    <row r="2312" s="11" customFormat="true" ht="13.5" hidden="false" customHeight="false" outlineLevel="0" collapsed="false">
      <c r="M2312" s="17"/>
      <c r="O2312" s="18" t="s">
        <v>2966</v>
      </c>
    </row>
    <row r="2313" s="11" customFormat="true" ht="13.5" hidden="false" customHeight="false" outlineLevel="0" collapsed="false">
      <c r="M2313" s="17"/>
      <c r="O2313" s="18" t="s">
        <v>2967</v>
      </c>
    </row>
    <row r="2314" s="11" customFormat="true" ht="13.5" hidden="false" customHeight="false" outlineLevel="0" collapsed="false">
      <c r="M2314" s="17"/>
      <c r="O2314" s="18" t="s">
        <v>2968</v>
      </c>
    </row>
    <row r="2315" s="11" customFormat="true" ht="13.5" hidden="false" customHeight="false" outlineLevel="0" collapsed="false">
      <c r="M2315" s="17"/>
      <c r="O2315" s="18" t="s">
        <v>2969</v>
      </c>
    </row>
    <row r="2316" s="11" customFormat="true" ht="13.5" hidden="false" customHeight="false" outlineLevel="0" collapsed="false">
      <c r="M2316" s="17"/>
      <c r="O2316" s="18" t="s">
        <v>2970</v>
      </c>
    </row>
    <row r="2317" s="11" customFormat="true" ht="13.5" hidden="false" customHeight="false" outlineLevel="0" collapsed="false">
      <c r="M2317" s="17"/>
      <c r="O2317" s="18" t="s">
        <v>2971</v>
      </c>
    </row>
    <row r="2318" s="11" customFormat="true" ht="13.5" hidden="false" customHeight="false" outlineLevel="0" collapsed="false">
      <c r="M2318" s="17"/>
      <c r="O2318" s="18" t="s">
        <v>2972</v>
      </c>
    </row>
    <row r="2319" s="11" customFormat="true" ht="13.5" hidden="false" customHeight="false" outlineLevel="0" collapsed="false">
      <c r="M2319" s="17"/>
      <c r="O2319" s="18" t="s">
        <v>2973</v>
      </c>
    </row>
    <row r="2320" s="11" customFormat="true" ht="13.5" hidden="false" customHeight="false" outlineLevel="0" collapsed="false">
      <c r="M2320" s="17"/>
      <c r="O2320" s="18" t="s">
        <v>2974</v>
      </c>
    </row>
    <row r="2321" s="11" customFormat="true" ht="13.5" hidden="false" customHeight="false" outlineLevel="0" collapsed="false">
      <c r="M2321" s="17"/>
      <c r="O2321" s="18" t="s">
        <v>2975</v>
      </c>
    </row>
    <row r="2322" s="11" customFormat="true" ht="13.5" hidden="false" customHeight="false" outlineLevel="0" collapsed="false">
      <c r="M2322" s="17"/>
      <c r="O2322" s="18" t="s">
        <v>2976</v>
      </c>
    </row>
    <row r="2323" s="11" customFormat="true" ht="13.5" hidden="false" customHeight="false" outlineLevel="0" collapsed="false">
      <c r="M2323" s="17"/>
      <c r="O2323" s="18" t="s">
        <v>2977</v>
      </c>
    </row>
    <row r="2324" s="11" customFormat="true" ht="13.5" hidden="false" customHeight="false" outlineLevel="0" collapsed="false">
      <c r="M2324" s="17"/>
      <c r="O2324" s="18" t="s">
        <v>2978</v>
      </c>
    </row>
    <row r="2325" s="11" customFormat="true" ht="13.5" hidden="false" customHeight="false" outlineLevel="0" collapsed="false">
      <c r="M2325" s="17"/>
      <c r="O2325" s="18" t="s">
        <v>2979</v>
      </c>
    </row>
    <row r="2326" s="11" customFormat="true" ht="13.5" hidden="false" customHeight="false" outlineLevel="0" collapsed="false">
      <c r="M2326" s="17"/>
      <c r="O2326" s="18" t="s">
        <v>2980</v>
      </c>
    </row>
    <row r="2327" s="11" customFormat="true" ht="13.5" hidden="false" customHeight="false" outlineLevel="0" collapsed="false">
      <c r="M2327" s="17"/>
      <c r="O2327" s="18" t="s">
        <v>2981</v>
      </c>
    </row>
    <row r="2328" s="11" customFormat="true" ht="13.5" hidden="false" customHeight="false" outlineLevel="0" collapsed="false">
      <c r="M2328" s="17"/>
      <c r="O2328" s="18" t="s">
        <v>2982</v>
      </c>
    </row>
    <row r="2329" s="11" customFormat="true" ht="13.5" hidden="false" customHeight="false" outlineLevel="0" collapsed="false">
      <c r="M2329" s="17"/>
      <c r="O2329" s="18" t="s">
        <v>2983</v>
      </c>
    </row>
    <row r="2330" s="11" customFormat="true" ht="13.5" hidden="false" customHeight="false" outlineLevel="0" collapsed="false">
      <c r="M2330" s="17"/>
      <c r="O2330" s="18" t="s">
        <v>2984</v>
      </c>
    </row>
    <row r="2331" s="11" customFormat="true" ht="13.5" hidden="false" customHeight="false" outlineLevel="0" collapsed="false">
      <c r="M2331" s="17"/>
      <c r="O2331" s="18" t="s">
        <v>2985</v>
      </c>
    </row>
    <row r="2332" s="11" customFormat="true" ht="13.5" hidden="false" customHeight="false" outlineLevel="0" collapsed="false">
      <c r="M2332" s="17"/>
      <c r="O2332" s="18" t="s">
        <v>2986</v>
      </c>
    </row>
    <row r="2333" s="11" customFormat="true" ht="13.5" hidden="false" customHeight="false" outlineLevel="0" collapsed="false">
      <c r="M2333" s="17"/>
      <c r="O2333" s="18" t="s">
        <v>2987</v>
      </c>
    </row>
    <row r="2334" s="11" customFormat="true" ht="13.5" hidden="false" customHeight="false" outlineLevel="0" collapsed="false">
      <c r="M2334" s="17"/>
      <c r="O2334" s="18" t="s">
        <v>2988</v>
      </c>
    </row>
    <row r="2335" s="11" customFormat="true" ht="13.5" hidden="false" customHeight="false" outlineLevel="0" collapsed="false">
      <c r="M2335" s="17"/>
      <c r="O2335" s="18" t="s">
        <v>2989</v>
      </c>
    </row>
    <row r="2336" s="11" customFormat="true" ht="13.5" hidden="false" customHeight="false" outlineLevel="0" collapsed="false">
      <c r="M2336" s="17"/>
      <c r="O2336" s="18" t="s">
        <v>2990</v>
      </c>
    </row>
    <row r="2337" s="11" customFormat="true" ht="13.5" hidden="false" customHeight="false" outlineLevel="0" collapsed="false">
      <c r="M2337" s="17"/>
      <c r="O2337" s="18" t="s">
        <v>2991</v>
      </c>
    </row>
    <row r="2338" s="11" customFormat="true" ht="13.5" hidden="false" customHeight="false" outlineLevel="0" collapsed="false">
      <c r="M2338" s="17"/>
      <c r="O2338" s="18" t="s">
        <v>2992</v>
      </c>
    </row>
    <row r="2339" s="11" customFormat="true" ht="13.5" hidden="false" customHeight="false" outlineLevel="0" collapsed="false">
      <c r="M2339" s="17"/>
      <c r="O2339" s="18" t="s">
        <v>2993</v>
      </c>
    </row>
    <row r="2340" s="11" customFormat="true" ht="13.5" hidden="false" customHeight="false" outlineLevel="0" collapsed="false">
      <c r="M2340" s="17"/>
      <c r="O2340" s="18" t="s">
        <v>2994</v>
      </c>
    </row>
    <row r="2341" s="11" customFormat="true" ht="13.5" hidden="false" customHeight="false" outlineLevel="0" collapsed="false">
      <c r="M2341" s="17"/>
      <c r="O2341" s="18" t="s">
        <v>2995</v>
      </c>
    </row>
    <row r="2342" s="11" customFormat="true" ht="13.5" hidden="false" customHeight="false" outlineLevel="0" collapsed="false">
      <c r="M2342" s="17"/>
      <c r="O2342" s="18" t="s">
        <v>2996</v>
      </c>
    </row>
    <row r="2343" s="11" customFormat="true" ht="13.5" hidden="false" customHeight="false" outlineLevel="0" collapsed="false">
      <c r="M2343" s="17"/>
      <c r="O2343" s="18" t="s">
        <v>2997</v>
      </c>
    </row>
    <row r="2344" s="11" customFormat="true" ht="13.5" hidden="false" customHeight="false" outlineLevel="0" collapsed="false">
      <c r="M2344" s="17"/>
      <c r="O2344" s="18" t="s">
        <v>2998</v>
      </c>
    </row>
    <row r="2345" s="11" customFormat="true" ht="13.5" hidden="false" customHeight="false" outlineLevel="0" collapsed="false">
      <c r="M2345" s="17"/>
      <c r="O2345" s="18" t="s">
        <v>2999</v>
      </c>
    </row>
    <row r="2346" s="11" customFormat="true" ht="13.5" hidden="false" customHeight="false" outlineLevel="0" collapsed="false">
      <c r="M2346" s="17"/>
      <c r="O2346" s="18" t="s">
        <v>3000</v>
      </c>
    </row>
    <row r="2347" s="11" customFormat="true" ht="13.5" hidden="false" customHeight="false" outlineLevel="0" collapsed="false">
      <c r="M2347" s="17"/>
      <c r="O2347" s="18" t="s">
        <v>3001</v>
      </c>
    </row>
    <row r="2348" s="11" customFormat="true" ht="13.5" hidden="false" customHeight="false" outlineLevel="0" collapsed="false">
      <c r="M2348" s="17"/>
      <c r="O2348" s="18" t="s">
        <v>3002</v>
      </c>
    </row>
    <row r="2349" s="11" customFormat="true" ht="13.5" hidden="false" customHeight="false" outlineLevel="0" collapsed="false">
      <c r="M2349" s="17"/>
      <c r="O2349" s="18" t="s">
        <v>3003</v>
      </c>
    </row>
    <row r="2350" s="11" customFormat="true" ht="13.5" hidden="false" customHeight="false" outlineLevel="0" collapsed="false">
      <c r="M2350" s="17"/>
      <c r="O2350" s="18" t="s">
        <v>3004</v>
      </c>
    </row>
    <row r="2351" s="11" customFormat="true" ht="13.5" hidden="false" customHeight="false" outlineLevel="0" collapsed="false">
      <c r="M2351" s="17"/>
      <c r="O2351" s="18" t="s">
        <v>3005</v>
      </c>
    </row>
    <row r="2352" s="11" customFormat="true" ht="13.5" hidden="false" customHeight="false" outlineLevel="0" collapsed="false">
      <c r="M2352" s="17"/>
      <c r="O2352" s="18" t="s">
        <v>3006</v>
      </c>
    </row>
    <row r="2353" s="11" customFormat="true" ht="13.5" hidden="false" customHeight="false" outlineLevel="0" collapsed="false">
      <c r="M2353" s="17"/>
      <c r="O2353" s="18" t="s">
        <v>3007</v>
      </c>
    </row>
    <row r="2354" s="11" customFormat="true" ht="13.5" hidden="false" customHeight="false" outlineLevel="0" collapsed="false">
      <c r="M2354" s="17"/>
      <c r="O2354" s="18" t="s">
        <v>3008</v>
      </c>
    </row>
    <row r="2355" s="11" customFormat="true" ht="13.5" hidden="false" customHeight="false" outlineLevel="0" collapsed="false">
      <c r="M2355" s="17"/>
      <c r="O2355" s="18" t="s">
        <v>3009</v>
      </c>
    </row>
    <row r="2356" s="11" customFormat="true" ht="13.5" hidden="false" customHeight="false" outlineLevel="0" collapsed="false">
      <c r="M2356" s="17"/>
      <c r="O2356" s="18" t="s">
        <v>3010</v>
      </c>
    </row>
    <row r="2357" s="11" customFormat="true" ht="13.5" hidden="false" customHeight="false" outlineLevel="0" collapsed="false">
      <c r="M2357" s="17"/>
      <c r="O2357" s="18" t="s">
        <v>3011</v>
      </c>
    </row>
    <row r="2358" s="11" customFormat="true" ht="13.5" hidden="false" customHeight="false" outlineLevel="0" collapsed="false">
      <c r="M2358" s="17"/>
      <c r="O2358" s="18" t="s">
        <v>3012</v>
      </c>
    </row>
    <row r="2359" s="11" customFormat="true" ht="13.5" hidden="false" customHeight="false" outlineLevel="0" collapsed="false">
      <c r="M2359" s="17"/>
      <c r="O2359" s="18" t="s">
        <v>3013</v>
      </c>
    </row>
    <row r="2360" s="11" customFormat="true" ht="13.5" hidden="false" customHeight="false" outlineLevel="0" collapsed="false">
      <c r="M2360" s="17"/>
      <c r="O2360" s="18" t="s">
        <v>3014</v>
      </c>
    </row>
    <row r="2361" s="11" customFormat="true" ht="13.5" hidden="false" customHeight="false" outlineLevel="0" collapsed="false">
      <c r="M2361" s="17"/>
      <c r="O2361" s="18" t="s">
        <v>3015</v>
      </c>
    </row>
    <row r="2362" s="11" customFormat="true" ht="13.5" hidden="false" customHeight="false" outlineLevel="0" collapsed="false">
      <c r="M2362" s="17"/>
      <c r="O2362" s="18" t="s">
        <v>3016</v>
      </c>
    </row>
    <row r="2363" s="11" customFormat="true" ht="13.5" hidden="false" customHeight="false" outlineLevel="0" collapsed="false">
      <c r="M2363" s="17"/>
      <c r="O2363" s="18" t="s">
        <v>3017</v>
      </c>
    </row>
    <row r="2364" s="11" customFormat="true" ht="13.5" hidden="false" customHeight="false" outlineLevel="0" collapsed="false">
      <c r="M2364" s="17"/>
      <c r="O2364" s="18" t="s">
        <v>3018</v>
      </c>
    </row>
    <row r="2365" s="11" customFormat="true" ht="13.5" hidden="false" customHeight="false" outlineLevel="0" collapsed="false">
      <c r="M2365" s="17"/>
      <c r="O2365" s="18" t="s">
        <v>3019</v>
      </c>
    </row>
    <row r="2366" s="11" customFormat="true" ht="13.5" hidden="false" customHeight="false" outlineLevel="0" collapsed="false">
      <c r="M2366" s="17"/>
      <c r="O2366" s="18" t="s">
        <v>3020</v>
      </c>
    </row>
    <row r="2367" s="11" customFormat="true" ht="13.5" hidden="false" customHeight="false" outlineLevel="0" collapsed="false">
      <c r="M2367" s="17"/>
      <c r="O2367" s="18" t="s">
        <v>3021</v>
      </c>
    </row>
    <row r="2368" s="11" customFormat="true" ht="13.5" hidden="false" customHeight="false" outlineLevel="0" collapsed="false">
      <c r="M2368" s="17"/>
      <c r="O2368" s="18" t="s">
        <v>3022</v>
      </c>
    </row>
    <row r="2369" s="11" customFormat="true" ht="13.5" hidden="false" customHeight="false" outlineLevel="0" collapsed="false">
      <c r="M2369" s="17"/>
      <c r="O2369" s="18" t="s">
        <v>3023</v>
      </c>
    </row>
    <row r="2370" s="11" customFormat="true" ht="13.5" hidden="false" customHeight="false" outlineLevel="0" collapsed="false">
      <c r="M2370" s="17"/>
      <c r="O2370" s="18" t="s">
        <v>3024</v>
      </c>
    </row>
    <row r="2371" s="11" customFormat="true" ht="13.5" hidden="false" customHeight="false" outlineLevel="0" collapsed="false">
      <c r="M2371" s="17"/>
      <c r="O2371" s="18" t="s">
        <v>3025</v>
      </c>
    </row>
    <row r="2372" s="11" customFormat="true" ht="13.5" hidden="false" customHeight="false" outlineLevel="0" collapsed="false">
      <c r="M2372" s="17"/>
      <c r="O2372" s="18" t="s">
        <v>3026</v>
      </c>
    </row>
    <row r="2373" s="11" customFormat="true" ht="13.5" hidden="false" customHeight="false" outlineLevel="0" collapsed="false">
      <c r="M2373" s="17"/>
      <c r="O2373" s="18" t="s">
        <v>3027</v>
      </c>
    </row>
    <row r="2374" s="11" customFormat="true" ht="13.5" hidden="false" customHeight="false" outlineLevel="0" collapsed="false">
      <c r="M2374" s="17"/>
      <c r="O2374" s="18" t="s">
        <v>3028</v>
      </c>
    </row>
    <row r="2375" s="11" customFormat="true" ht="13.5" hidden="false" customHeight="false" outlineLevel="0" collapsed="false">
      <c r="M2375" s="17"/>
      <c r="O2375" s="18" t="s">
        <v>3029</v>
      </c>
    </row>
    <row r="2376" s="11" customFormat="true" ht="13.5" hidden="false" customHeight="false" outlineLevel="0" collapsed="false">
      <c r="M2376" s="17"/>
      <c r="O2376" s="18" t="s">
        <v>3030</v>
      </c>
    </row>
    <row r="2377" s="11" customFormat="true" ht="13.5" hidden="false" customHeight="false" outlineLevel="0" collapsed="false">
      <c r="M2377" s="17"/>
      <c r="O2377" s="18" t="s">
        <v>3031</v>
      </c>
    </row>
    <row r="2378" s="11" customFormat="true" ht="13.5" hidden="false" customHeight="false" outlineLevel="0" collapsed="false">
      <c r="M2378" s="17"/>
      <c r="O2378" s="18" t="s">
        <v>3032</v>
      </c>
    </row>
    <row r="2379" s="11" customFormat="true" ht="13.5" hidden="false" customHeight="false" outlineLevel="0" collapsed="false">
      <c r="M2379" s="17"/>
      <c r="O2379" s="18" t="s">
        <v>3033</v>
      </c>
    </row>
    <row r="2380" s="11" customFormat="true" ht="13.5" hidden="false" customHeight="false" outlineLevel="0" collapsed="false">
      <c r="M2380" s="17"/>
      <c r="O2380" s="18" t="s">
        <v>3034</v>
      </c>
    </row>
    <row r="2381" s="11" customFormat="true" ht="13.5" hidden="false" customHeight="false" outlineLevel="0" collapsed="false">
      <c r="M2381" s="17"/>
      <c r="O2381" s="18" t="s">
        <v>3035</v>
      </c>
    </row>
    <row r="2382" s="11" customFormat="true" ht="13.5" hidden="false" customHeight="false" outlineLevel="0" collapsed="false">
      <c r="M2382" s="17"/>
      <c r="O2382" s="18" t="s">
        <v>3036</v>
      </c>
    </row>
    <row r="2383" s="11" customFormat="true" ht="13.5" hidden="false" customHeight="false" outlineLevel="0" collapsed="false">
      <c r="M2383" s="17"/>
      <c r="O2383" s="18" t="s">
        <v>3037</v>
      </c>
    </row>
    <row r="2384" s="11" customFormat="true" ht="13.5" hidden="false" customHeight="false" outlineLevel="0" collapsed="false">
      <c r="M2384" s="17"/>
      <c r="O2384" s="18" t="s">
        <v>3038</v>
      </c>
    </row>
    <row r="2385" s="11" customFormat="true" ht="13.5" hidden="false" customHeight="false" outlineLevel="0" collapsed="false">
      <c r="M2385" s="17"/>
      <c r="O2385" s="18" t="s">
        <v>3039</v>
      </c>
    </row>
    <row r="2386" s="11" customFormat="true" ht="13.5" hidden="false" customHeight="false" outlineLevel="0" collapsed="false">
      <c r="M2386" s="17"/>
      <c r="O2386" s="18" t="s">
        <v>3040</v>
      </c>
    </row>
    <row r="2387" s="11" customFormat="true" ht="13.5" hidden="false" customHeight="false" outlineLevel="0" collapsed="false">
      <c r="M2387" s="17"/>
      <c r="O2387" s="18" t="s">
        <v>3041</v>
      </c>
    </row>
    <row r="2388" s="11" customFormat="true" ht="13.5" hidden="false" customHeight="false" outlineLevel="0" collapsed="false">
      <c r="M2388" s="17"/>
      <c r="O2388" s="18" t="s">
        <v>3042</v>
      </c>
    </row>
    <row r="2389" s="11" customFormat="true" ht="13.5" hidden="false" customHeight="false" outlineLevel="0" collapsed="false">
      <c r="M2389" s="17"/>
      <c r="O2389" s="18" t="s">
        <v>3043</v>
      </c>
    </row>
    <row r="2390" s="11" customFormat="true" ht="13.5" hidden="false" customHeight="false" outlineLevel="0" collapsed="false">
      <c r="M2390" s="17"/>
      <c r="O2390" s="18" t="s">
        <v>3044</v>
      </c>
    </row>
    <row r="2391" s="11" customFormat="true" ht="13.5" hidden="false" customHeight="false" outlineLevel="0" collapsed="false">
      <c r="M2391" s="17"/>
      <c r="O2391" s="18" t="s">
        <v>3045</v>
      </c>
    </row>
    <row r="2392" s="11" customFormat="true" ht="13.5" hidden="false" customHeight="false" outlineLevel="0" collapsed="false">
      <c r="M2392" s="17"/>
      <c r="O2392" s="18" t="s">
        <v>3046</v>
      </c>
    </row>
    <row r="2393" s="11" customFormat="true" ht="13.5" hidden="false" customHeight="false" outlineLevel="0" collapsed="false">
      <c r="M2393" s="17"/>
      <c r="O2393" s="18" t="s">
        <v>3047</v>
      </c>
    </row>
    <row r="2394" s="11" customFormat="true" ht="13.5" hidden="false" customHeight="false" outlineLevel="0" collapsed="false">
      <c r="M2394" s="17"/>
      <c r="O2394" s="18" t="s">
        <v>3048</v>
      </c>
    </row>
    <row r="2395" s="11" customFormat="true" ht="13.5" hidden="false" customHeight="false" outlineLevel="0" collapsed="false">
      <c r="M2395" s="17"/>
      <c r="O2395" s="18" t="s">
        <v>3049</v>
      </c>
    </row>
    <row r="2396" s="11" customFormat="true" ht="13.5" hidden="false" customHeight="false" outlineLevel="0" collapsed="false">
      <c r="M2396" s="17"/>
      <c r="O2396" s="18" t="s">
        <v>3050</v>
      </c>
    </row>
    <row r="2397" s="11" customFormat="true" ht="13.5" hidden="false" customHeight="false" outlineLevel="0" collapsed="false">
      <c r="M2397" s="17"/>
      <c r="O2397" s="18" t="s">
        <v>3051</v>
      </c>
    </row>
    <row r="2398" s="11" customFormat="true" ht="13.5" hidden="false" customHeight="false" outlineLevel="0" collapsed="false">
      <c r="M2398" s="17"/>
      <c r="O2398" s="18" t="s">
        <v>3052</v>
      </c>
    </row>
    <row r="2399" s="11" customFormat="true" ht="13.5" hidden="false" customHeight="false" outlineLevel="0" collapsed="false">
      <c r="M2399" s="17"/>
      <c r="O2399" s="18" t="s">
        <v>3053</v>
      </c>
    </row>
    <row r="2400" s="11" customFormat="true" ht="13.5" hidden="false" customHeight="false" outlineLevel="0" collapsed="false">
      <c r="M2400" s="17"/>
      <c r="O2400" s="18" t="s">
        <v>3054</v>
      </c>
    </row>
    <row r="2401" s="11" customFormat="true" ht="13.5" hidden="false" customHeight="false" outlineLevel="0" collapsed="false">
      <c r="M2401" s="17"/>
      <c r="O2401" s="18" t="s">
        <v>3055</v>
      </c>
    </row>
    <row r="2402" s="11" customFormat="true" ht="13.5" hidden="false" customHeight="false" outlineLevel="0" collapsed="false">
      <c r="M2402" s="17"/>
      <c r="O2402" s="18" t="s">
        <v>3056</v>
      </c>
    </row>
    <row r="2403" s="11" customFormat="true" ht="13.5" hidden="false" customHeight="false" outlineLevel="0" collapsed="false">
      <c r="M2403" s="17"/>
      <c r="O2403" s="18" t="s">
        <v>3057</v>
      </c>
    </row>
    <row r="2404" s="11" customFormat="true" ht="13.5" hidden="false" customHeight="false" outlineLevel="0" collapsed="false">
      <c r="M2404" s="17"/>
      <c r="O2404" s="18" t="s">
        <v>3058</v>
      </c>
    </row>
    <row r="2405" s="11" customFormat="true" ht="13.5" hidden="false" customHeight="false" outlineLevel="0" collapsed="false">
      <c r="M2405" s="17"/>
      <c r="O2405" s="18" t="s">
        <v>3059</v>
      </c>
    </row>
    <row r="2406" s="11" customFormat="true" ht="13.5" hidden="false" customHeight="false" outlineLevel="0" collapsed="false">
      <c r="M2406" s="17"/>
      <c r="O2406" s="18" t="s">
        <v>3060</v>
      </c>
    </row>
    <row r="2407" s="11" customFormat="true" ht="13.5" hidden="false" customHeight="false" outlineLevel="0" collapsed="false">
      <c r="M2407" s="17"/>
      <c r="O2407" s="18" t="s">
        <v>3061</v>
      </c>
    </row>
    <row r="2408" s="11" customFormat="true" ht="13.5" hidden="false" customHeight="false" outlineLevel="0" collapsed="false">
      <c r="M2408" s="17"/>
      <c r="O2408" s="18" t="s">
        <v>3062</v>
      </c>
    </row>
    <row r="2409" s="11" customFormat="true" ht="13.5" hidden="false" customHeight="false" outlineLevel="0" collapsed="false">
      <c r="M2409" s="17"/>
      <c r="O2409" s="18" t="s">
        <v>3063</v>
      </c>
    </row>
    <row r="2410" s="11" customFormat="true" ht="13.5" hidden="false" customHeight="false" outlineLevel="0" collapsed="false">
      <c r="M2410" s="17"/>
      <c r="O2410" s="18" t="s">
        <v>3064</v>
      </c>
    </row>
    <row r="2411" s="11" customFormat="true" ht="13.5" hidden="false" customHeight="false" outlineLevel="0" collapsed="false">
      <c r="M2411" s="17"/>
      <c r="O2411" s="18" t="s">
        <v>3065</v>
      </c>
    </row>
    <row r="2412" s="11" customFormat="true" ht="13.5" hidden="false" customHeight="false" outlineLevel="0" collapsed="false">
      <c r="M2412" s="17"/>
      <c r="O2412" s="18" t="s">
        <v>3066</v>
      </c>
    </row>
    <row r="2413" s="11" customFormat="true" ht="13.5" hidden="false" customHeight="false" outlineLevel="0" collapsed="false">
      <c r="M2413" s="17"/>
      <c r="O2413" s="18" t="s">
        <v>3067</v>
      </c>
    </row>
    <row r="2414" s="11" customFormat="true" ht="13.5" hidden="false" customHeight="false" outlineLevel="0" collapsed="false">
      <c r="M2414" s="17"/>
      <c r="O2414" s="18" t="s">
        <v>3068</v>
      </c>
    </row>
    <row r="2415" s="11" customFormat="true" ht="13.5" hidden="false" customHeight="false" outlineLevel="0" collapsed="false">
      <c r="M2415" s="17"/>
      <c r="O2415" s="18" t="s">
        <v>3069</v>
      </c>
    </row>
    <row r="2416" s="11" customFormat="true" ht="13.5" hidden="false" customHeight="false" outlineLevel="0" collapsed="false">
      <c r="M2416" s="17"/>
      <c r="O2416" s="18" t="s">
        <v>3070</v>
      </c>
    </row>
    <row r="2417" s="11" customFormat="true" ht="13.5" hidden="false" customHeight="false" outlineLevel="0" collapsed="false">
      <c r="M2417" s="17"/>
      <c r="O2417" s="18" t="s">
        <v>3071</v>
      </c>
    </row>
    <row r="2418" s="11" customFormat="true" ht="13.5" hidden="false" customHeight="false" outlineLevel="0" collapsed="false">
      <c r="M2418" s="17"/>
      <c r="O2418" s="18" t="s">
        <v>3072</v>
      </c>
    </row>
    <row r="2419" s="11" customFormat="true" ht="13.5" hidden="false" customHeight="false" outlineLevel="0" collapsed="false">
      <c r="M2419" s="17"/>
      <c r="O2419" s="18" t="s">
        <v>3073</v>
      </c>
    </row>
    <row r="2420" s="11" customFormat="true" ht="13.5" hidden="false" customHeight="false" outlineLevel="0" collapsed="false">
      <c r="M2420" s="17"/>
      <c r="O2420" s="18" t="s">
        <v>3074</v>
      </c>
    </row>
    <row r="2421" s="11" customFormat="true" ht="13.5" hidden="false" customHeight="false" outlineLevel="0" collapsed="false">
      <c r="M2421" s="17"/>
      <c r="O2421" s="18" t="s">
        <v>3075</v>
      </c>
    </row>
    <row r="2422" s="11" customFormat="true" ht="13.5" hidden="false" customHeight="false" outlineLevel="0" collapsed="false">
      <c r="M2422" s="17"/>
      <c r="O2422" s="18" t="s">
        <v>3076</v>
      </c>
    </row>
    <row r="2423" s="11" customFormat="true" ht="13.5" hidden="false" customHeight="false" outlineLevel="0" collapsed="false">
      <c r="M2423" s="17"/>
      <c r="O2423" s="18" t="s">
        <v>3077</v>
      </c>
    </row>
    <row r="2424" s="11" customFormat="true" ht="13.5" hidden="false" customHeight="false" outlineLevel="0" collapsed="false">
      <c r="M2424" s="17"/>
      <c r="O2424" s="18" t="s">
        <v>3078</v>
      </c>
    </row>
    <row r="2425" s="11" customFormat="true" ht="13.5" hidden="false" customHeight="false" outlineLevel="0" collapsed="false">
      <c r="M2425" s="17"/>
      <c r="O2425" s="18" t="s">
        <v>3079</v>
      </c>
    </row>
    <row r="2426" s="11" customFormat="true" ht="13.5" hidden="false" customHeight="false" outlineLevel="0" collapsed="false">
      <c r="M2426" s="17"/>
      <c r="O2426" s="18" t="s">
        <v>3080</v>
      </c>
    </row>
    <row r="2427" s="11" customFormat="true" ht="13.5" hidden="false" customHeight="false" outlineLevel="0" collapsed="false">
      <c r="M2427" s="17"/>
      <c r="O2427" s="18" t="s">
        <v>3081</v>
      </c>
    </row>
    <row r="2428" s="11" customFormat="true" ht="13.5" hidden="false" customHeight="false" outlineLevel="0" collapsed="false">
      <c r="M2428" s="17"/>
      <c r="O2428" s="18" t="s">
        <v>3082</v>
      </c>
    </row>
    <row r="2429" s="11" customFormat="true" ht="13.5" hidden="false" customHeight="false" outlineLevel="0" collapsed="false">
      <c r="M2429" s="17"/>
      <c r="O2429" s="18" t="s">
        <v>3083</v>
      </c>
    </row>
    <row r="2430" s="11" customFormat="true" ht="13.5" hidden="false" customHeight="false" outlineLevel="0" collapsed="false">
      <c r="M2430" s="17"/>
      <c r="O2430" s="18" t="s">
        <v>3084</v>
      </c>
    </row>
    <row r="2431" s="11" customFormat="true" ht="13.5" hidden="false" customHeight="false" outlineLevel="0" collapsed="false">
      <c r="M2431" s="17"/>
      <c r="O2431" s="18" t="s">
        <v>3085</v>
      </c>
    </row>
    <row r="2432" s="11" customFormat="true" ht="13.5" hidden="false" customHeight="false" outlineLevel="0" collapsed="false">
      <c r="M2432" s="17"/>
      <c r="O2432" s="18" t="s">
        <v>3086</v>
      </c>
    </row>
    <row r="2433" s="11" customFormat="true" ht="13.5" hidden="false" customHeight="false" outlineLevel="0" collapsed="false">
      <c r="M2433" s="17"/>
      <c r="O2433" s="18" t="s">
        <v>3087</v>
      </c>
    </row>
    <row r="2434" s="11" customFormat="true" ht="13.5" hidden="false" customHeight="false" outlineLevel="0" collapsed="false">
      <c r="M2434" s="17"/>
      <c r="O2434" s="18" t="s">
        <v>3088</v>
      </c>
    </row>
    <row r="2435" s="11" customFormat="true" ht="13.5" hidden="false" customHeight="false" outlineLevel="0" collapsed="false">
      <c r="M2435" s="17"/>
      <c r="O2435" s="18" t="s">
        <v>3089</v>
      </c>
    </row>
    <row r="2436" s="11" customFormat="true" ht="13.5" hidden="false" customHeight="false" outlineLevel="0" collapsed="false">
      <c r="M2436" s="17"/>
      <c r="O2436" s="18" t="s">
        <v>3090</v>
      </c>
    </row>
    <row r="2437" s="11" customFormat="true" ht="13.5" hidden="false" customHeight="false" outlineLevel="0" collapsed="false">
      <c r="M2437" s="17"/>
      <c r="O2437" s="18" t="s">
        <v>3091</v>
      </c>
    </row>
    <row r="2438" s="11" customFormat="true" ht="13.5" hidden="false" customHeight="false" outlineLevel="0" collapsed="false">
      <c r="M2438" s="17"/>
      <c r="O2438" s="18" t="s">
        <v>3092</v>
      </c>
    </row>
    <row r="2439" s="11" customFormat="true" ht="13.5" hidden="false" customHeight="false" outlineLevel="0" collapsed="false">
      <c r="M2439" s="17"/>
      <c r="O2439" s="18" t="s">
        <v>3093</v>
      </c>
    </row>
    <row r="2440" s="11" customFormat="true" ht="13.5" hidden="false" customHeight="false" outlineLevel="0" collapsed="false">
      <c r="M2440" s="17"/>
      <c r="O2440" s="18" t="s">
        <v>3094</v>
      </c>
    </row>
    <row r="2441" s="11" customFormat="true" ht="13.5" hidden="false" customHeight="false" outlineLevel="0" collapsed="false">
      <c r="M2441" s="17"/>
      <c r="O2441" s="18" t="s">
        <v>3095</v>
      </c>
    </row>
    <row r="2442" s="11" customFormat="true" ht="13.5" hidden="false" customHeight="false" outlineLevel="0" collapsed="false">
      <c r="M2442" s="17"/>
      <c r="O2442" s="18" t="s">
        <v>3096</v>
      </c>
    </row>
    <row r="2443" s="11" customFormat="true" ht="13.5" hidden="false" customHeight="false" outlineLevel="0" collapsed="false">
      <c r="M2443" s="17"/>
      <c r="O2443" s="18" t="s">
        <v>3097</v>
      </c>
    </row>
    <row r="2444" s="11" customFormat="true" ht="13.5" hidden="false" customHeight="false" outlineLevel="0" collapsed="false">
      <c r="M2444" s="17"/>
      <c r="O2444" s="18" t="s">
        <v>3098</v>
      </c>
    </row>
    <row r="2445" s="11" customFormat="true" ht="13.5" hidden="false" customHeight="false" outlineLevel="0" collapsed="false">
      <c r="M2445" s="17"/>
      <c r="O2445" s="18" t="s">
        <v>3099</v>
      </c>
    </row>
    <row r="2446" s="11" customFormat="true" ht="13.5" hidden="false" customHeight="false" outlineLevel="0" collapsed="false">
      <c r="M2446" s="17"/>
      <c r="O2446" s="18" t="s">
        <v>3100</v>
      </c>
    </row>
    <row r="2447" s="11" customFormat="true" ht="13.5" hidden="false" customHeight="false" outlineLevel="0" collapsed="false">
      <c r="M2447" s="17"/>
      <c r="O2447" s="18" t="s">
        <v>3101</v>
      </c>
    </row>
    <row r="2448" s="11" customFormat="true" ht="13.5" hidden="false" customHeight="false" outlineLevel="0" collapsed="false">
      <c r="M2448" s="17"/>
      <c r="O2448" s="18" t="s">
        <v>3102</v>
      </c>
    </row>
    <row r="2449" s="11" customFormat="true" ht="13.5" hidden="false" customHeight="false" outlineLevel="0" collapsed="false">
      <c r="M2449" s="17"/>
      <c r="O2449" s="18" t="s">
        <v>3103</v>
      </c>
    </row>
    <row r="2450" s="11" customFormat="true" ht="13.5" hidden="false" customHeight="false" outlineLevel="0" collapsed="false">
      <c r="M2450" s="17"/>
      <c r="O2450" s="18" t="s">
        <v>3104</v>
      </c>
    </row>
    <row r="2451" s="11" customFormat="true" ht="13.5" hidden="false" customHeight="false" outlineLevel="0" collapsed="false">
      <c r="M2451" s="17"/>
      <c r="O2451" s="18" t="s">
        <v>3105</v>
      </c>
    </row>
    <row r="2452" s="11" customFormat="true" ht="13.5" hidden="false" customHeight="false" outlineLevel="0" collapsed="false">
      <c r="M2452" s="17"/>
      <c r="O2452" s="18" t="s">
        <v>3106</v>
      </c>
    </row>
    <row r="2453" s="11" customFormat="true" ht="13.5" hidden="false" customHeight="false" outlineLevel="0" collapsed="false">
      <c r="M2453" s="17"/>
      <c r="O2453" s="18" t="s">
        <v>3107</v>
      </c>
    </row>
    <row r="2454" s="11" customFormat="true" ht="13.5" hidden="false" customHeight="false" outlineLevel="0" collapsed="false">
      <c r="M2454" s="17"/>
      <c r="O2454" s="18" t="s">
        <v>3108</v>
      </c>
    </row>
    <row r="2455" s="11" customFormat="true" ht="13.5" hidden="false" customHeight="false" outlineLevel="0" collapsed="false">
      <c r="M2455" s="17"/>
      <c r="O2455" s="18" t="s">
        <v>3109</v>
      </c>
    </row>
    <row r="2456" s="11" customFormat="true" ht="13.5" hidden="false" customHeight="false" outlineLevel="0" collapsed="false">
      <c r="M2456" s="17"/>
      <c r="O2456" s="18" t="s">
        <v>3110</v>
      </c>
    </row>
    <row r="2457" s="11" customFormat="true" ht="13.5" hidden="false" customHeight="false" outlineLevel="0" collapsed="false">
      <c r="M2457" s="17"/>
      <c r="O2457" s="18" t="s">
        <v>3111</v>
      </c>
    </row>
    <row r="2458" s="11" customFormat="true" ht="13.5" hidden="false" customHeight="false" outlineLevel="0" collapsed="false">
      <c r="M2458" s="17"/>
      <c r="O2458" s="18" t="s">
        <v>3112</v>
      </c>
    </row>
    <row r="2459" s="11" customFormat="true" ht="13.5" hidden="false" customHeight="false" outlineLevel="0" collapsed="false">
      <c r="M2459" s="17"/>
      <c r="O2459" s="18" t="s">
        <v>3113</v>
      </c>
    </row>
    <row r="2460" s="11" customFormat="true" ht="13.5" hidden="false" customHeight="false" outlineLevel="0" collapsed="false">
      <c r="M2460" s="17"/>
      <c r="O2460" s="18" t="s">
        <v>3114</v>
      </c>
    </row>
    <row r="2461" s="11" customFormat="true" ht="13.5" hidden="false" customHeight="false" outlineLevel="0" collapsed="false">
      <c r="M2461" s="17"/>
      <c r="O2461" s="18" t="s">
        <v>3115</v>
      </c>
    </row>
    <row r="2462" s="11" customFormat="true" ht="13.5" hidden="false" customHeight="false" outlineLevel="0" collapsed="false">
      <c r="M2462" s="17"/>
      <c r="O2462" s="18" t="s">
        <v>3116</v>
      </c>
    </row>
    <row r="2463" s="11" customFormat="true" ht="13.5" hidden="false" customHeight="false" outlineLevel="0" collapsed="false">
      <c r="M2463" s="17"/>
      <c r="O2463" s="18" t="s">
        <v>3117</v>
      </c>
    </row>
    <row r="2464" s="11" customFormat="true" ht="13.5" hidden="false" customHeight="false" outlineLevel="0" collapsed="false">
      <c r="M2464" s="17"/>
      <c r="O2464" s="18" t="s">
        <v>3118</v>
      </c>
    </row>
    <row r="2465" s="11" customFormat="true" ht="13.5" hidden="false" customHeight="false" outlineLevel="0" collapsed="false">
      <c r="M2465" s="17"/>
      <c r="O2465" s="18" t="s">
        <v>3119</v>
      </c>
    </row>
    <row r="2466" s="11" customFormat="true" ht="13.5" hidden="false" customHeight="false" outlineLevel="0" collapsed="false">
      <c r="M2466" s="17"/>
      <c r="O2466" s="18" t="s">
        <v>3120</v>
      </c>
    </row>
    <row r="2467" s="11" customFormat="true" ht="13.5" hidden="false" customHeight="false" outlineLevel="0" collapsed="false">
      <c r="M2467" s="17"/>
      <c r="O2467" s="18" t="s">
        <v>3121</v>
      </c>
    </row>
    <row r="2468" s="11" customFormat="true" ht="13.5" hidden="false" customHeight="false" outlineLevel="0" collapsed="false">
      <c r="M2468" s="17"/>
      <c r="O2468" s="18" t="s">
        <v>3122</v>
      </c>
    </row>
    <row r="2469" s="11" customFormat="true" ht="13.5" hidden="false" customHeight="false" outlineLevel="0" collapsed="false">
      <c r="M2469" s="17"/>
      <c r="O2469" s="18" t="s">
        <v>3123</v>
      </c>
    </row>
    <row r="2470" s="11" customFormat="true" ht="13.5" hidden="false" customHeight="false" outlineLevel="0" collapsed="false">
      <c r="M2470" s="17"/>
      <c r="O2470" s="18" t="s">
        <v>3124</v>
      </c>
    </row>
    <row r="2471" s="11" customFormat="true" ht="13.5" hidden="false" customHeight="false" outlineLevel="0" collapsed="false">
      <c r="M2471" s="17"/>
      <c r="O2471" s="18" t="s">
        <v>3125</v>
      </c>
    </row>
    <row r="2472" s="11" customFormat="true" ht="13.5" hidden="false" customHeight="false" outlineLevel="0" collapsed="false">
      <c r="M2472" s="17"/>
      <c r="O2472" s="18" t="s">
        <v>3126</v>
      </c>
    </row>
    <row r="2473" s="11" customFormat="true" ht="13.5" hidden="false" customHeight="false" outlineLevel="0" collapsed="false">
      <c r="M2473" s="17"/>
      <c r="O2473" s="18" t="s">
        <v>3127</v>
      </c>
    </row>
    <row r="2474" s="11" customFormat="true" ht="13.5" hidden="false" customHeight="false" outlineLevel="0" collapsed="false">
      <c r="M2474" s="17"/>
      <c r="O2474" s="18" t="s">
        <v>3128</v>
      </c>
    </row>
    <row r="2475" s="11" customFormat="true" ht="13.5" hidden="false" customHeight="false" outlineLevel="0" collapsed="false">
      <c r="M2475" s="17"/>
      <c r="O2475" s="18" t="s">
        <v>3129</v>
      </c>
    </row>
    <row r="2476" s="11" customFormat="true" ht="13.5" hidden="false" customHeight="false" outlineLevel="0" collapsed="false">
      <c r="M2476" s="17"/>
      <c r="O2476" s="18" t="s">
        <v>3130</v>
      </c>
    </row>
    <row r="2477" s="11" customFormat="true" ht="13.5" hidden="false" customHeight="false" outlineLevel="0" collapsed="false">
      <c r="M2477" s="17"/>
      <c r="O2477" s="18" t="s">
        <v>3131</v>
      </c>
    </row>
    <row r="2478" s="11" customFormat="true" ht="13.5" hidden="false" customHeight="false" outlineLevel="0" collapsed="false">
      <c r="M2478" s="17"/>
      <c r="O2478" s="18" t="s">
        <v>3132</v>
      </c>
    </row>
    <row r="2479" s="11" customFormat="true" ht="13.5" hidden="false" customHeight="false" outlineLevel="0" collapsed="false">
      <c r="M2479" s="17"/>
      <c r="O2479" s="18" t="s">
        <v>3133</v>
      </c>
    </row>
    <row r="2480" s="11" customFormat="true" ht="13.5" hidden="false" customHeight="false" outlineLevel="0" collapsed="false">
      <c r="M2480" s="17"/>
      <c r="O2480" s="18" t="s">
        <v>3134</v>
      </c>
    </row>
    <row r="2481" s="11" customFormat="true" ht="13.5" hidden="false" customHeight="false" outlineLevel="0" collapsed="false">
      <c r="M2481" s="17"/>
      <c r="O2481" s="18" t="s">
        <v>3135</v>
      </c>
    </row>
    <row r="2482" s="11" customFormat="true" ht="13.5" hidden="false" customHeight="false" outlineLevel="0" collapsed="false">
      <c r="M2482" s="17"/>
      <c r="O2482" s="18" t="s">
        <v>3136</v>
      </c>
    </row>
    <row r="2483" s="11" customFormat="true" ht="13.5" hidden="false" customHeight="false" outlineLevel="0" collapsed="false">
      <c r="M2483" s="17"/>
      <c r="O2483" s="18" t="s">
        <v>3137</v>
      </c>
    </row>
    <row r="2484" s="11" customFormat="true" ht="13.5" hidden="false" customHeight="false" outlineLevel="0" collapsed="false">
      <c r="M2484" s="17"/>
      <c r="O2484" s="18" t="s">
        <v>3138</v>
      </c>
    </row>
    <row r="2485" s="11" customFormat="true" ht="13.5" hidden="false" customHeight="false" outlineLevel="0" collapsed="false">
      <c r="M2485" s="17"/>
      <c r="O2485" s="18" t="s">
        <v>3139</v>
      </c>
    </row>
    <row r="2486" s="11" customFormat="true" ht="13.5" hidden="false" customHeight="false" outlineLevel="0" collapsed="false">
      <c r="M2486" s="17"/>
      <c r="O2486" s="18" t="s">
        <v>3140</v>
      </c>
    </row>
    <row r="2487" s="11" customFormat="true" ht="13.5" hidden="false" customHeight="false" outlineLevel="0" collapsed="false">
      <c r="M2487" s="17"/>
      <c r="O2487" s="18" t="s">
        <v>3141</v>
      </c>
    </row>
    <row r="2488" s="11" customFormat="true" ht="13.5" hidden="false" customHeight="false" outlineLevel="0" collapsed="false">
      <c r="M2488" s="17"/>
      <c r="O2488" s="18" t="s">
        <v>3142</v>
      </c>
    </row>
    <row r="2489" s="11" customFormat="true" ht="13.5" hidden="false" customHeight="false" outlineLevel="0" collapsed="false">
      <c r="M2489" s="17"/>
      <c r="O2489" s="18" t="s">
        <v>3143</v>
      </c>
    </row>
    <row r="2490" s="11" customFormat="true" ht="13.5" hidden="false" customHeight="false" outlineLevel="0" collapsed="false">
      <c r="M2490" s="17"/>
      <c r="O2490" s="18" t="s">
        <v>3144</v>
      </c>
    </row>
    <row r="2491" s="11" customFormat="true" ht="13.5" hidden="false" customHeight="false" outlineLevel="0" collapsed="false">
      <c r="M2491" s="17"/>
      <c r="O2491" s="18" t="s">
        <v>3145</v>
      </c>
    </row>
    <row r="2492" s="11" customFormat="true" ht="13.5" hidden="false" customHeight="false" outlineLevel="0" collapsed="false">
      <c r="M2492" s="17"/>
      <c r="O2492" s="18" t="s">
        <v>3146</v>
      </c>
    </row>
    <row r="2493" s="11" customFormat="true" ht="13.5" hidden="false" customHeight="false" outlineLevel="0" collapsed="false">
      <c r="M2493" s="17"/>
      <c r="O2493" s="18" t="s">
        <v>3147</v>
      </c>
    </row>
    <row r="2494" s="11" customFormat="true" ht="13.5" hidden="false" customHeight="false" outlineLevel="0" collapsed="false">
      <c r="M2494" s="17"/>
      <c r="O2494" s="18" t="s">
        <v>3148</v>
      </c>
    </row>
    <row r="2495" s="11" customFormat="true" ht="13.5" hidden="false" customHeight="false" outlineLevel="0" collapsed="false">
      <c r="M2495" s="17"/>
      <c r="O2495" s="18" t="s">
        <v>3149</v>
      </c>
    </row>
    <row r="2496" s="11" customFormat="true" ht="13.5" hidden="false" customHeight="false" outlineLevel="0" collapsed="false">
      <c r="M2496" s="17"/>
      <c r="O2496" s="18" t="s">
        <v>3150</v>
      </c>
    </row>
    <row r="2497" s="11" customFormat="true" ht="13.5" hidden="false" customHeight="false" outlineLevel="0" collapsed="false">
      <c r="M2497" s="17"/>
      <c r="O2497" s="18" t="s">
        <v>3151</v>
      </c>
    </row>
    <row r="2498" s="11" customFormat="true" ht="13.5" hidden="false" customHeight="false" outlineLevel="0" collapsed="false">
      <c r="M2498" s="17"/>
      <c r="O2498" s="18" t="s">
        <v>3152</v>
      </c>
    </row>
    <row r="2499" s="11" customFormat="true" ht="13.5" hidden="false" customHeight="false" outlineLevel="0" collapsed="false">
      <c r="M2499" s="17"/>
      <c r="O2499" s="18" t="s">
        <v>3153</v>
      </c>
    </row>
    <row r="2500" s="11" customFormat="true" ht="13.5" hidden="false" customHeight="false" outlineLevel="0" collapsed="false">
      <c r="M2500" s="17"/>
      <c r="O2500" s="18" t="s">
        <v>3154</v>
      </c>
    </row>
    <row r="2501" s="11" customFormat="true" ht="13.5" hidden="false" customHeight="false" outlineLevel="0" collapsed="false">
      <c r="M2501" s="17"/>
      <c r="O2501" s="18" t="s">
        <v>3155</v>
      </c>
    </row>
    <row r="2502" s="11" customFormat="true" ht="13.5" hidden="false" customHeight="false" outlineLevel="0" collapsed="false">
      <c r="M2502" s="17"/>
      <c r="O2502" s="18" t="s">
        <v>3156</v>
      </c>
    </row>
    <row r="2503" s="11" customFormat="true" ht="13.5" hidden="false" customHeight="false" outlineLevel="0" collapsed="false">
      <c r="M2503" s="17"/>
      <c r="O2503" s="18" t="s">
        <v>3157</v>
      </c>
    </row>
    <row r="2504" s="11" customFormat="true" ht="13.5" hidden="false" customHeight="false" outlineLevel="0" collapsed="false">
      <c r="M2504" s="17"/>
      <c r="O2504" s="18" t="s">
        <v>3158</v>
      </c>
    </row>
    <row r="2505" s="11" customFormat="true" ht="13.5" hidden="false" customHeight="false" outlineLevel="0" collapsed="false">
      <c r="M2505" s="17"/>
      <c r="O2505" s="18" t="s">
        <v>3159</v>
      </c>
    </row>
    <row r="2506" s="11" customFormat="true" ht="13.5" hidden="false" customHeight="false" outlineLevel="0" collapsed="false">
      <c r="M2506" s="17"/>
      <c r="O2506" s="18" t="s">
        <v>3160</v>
      </c>
    </row>
    <row r="2507" s="11" customFormat="true" ht="13.5" hidden="false" customHeight="false" outlineLevel="0" collapsed="false">
      <c r="M2507" s="17"/>
      <c r="O2507" s="18" t="s">
        <v>3161</v>
      </c>
    </row>
    <row r="2508" s="11" customFormat="true" ht="13.5" hidden="false" customHeight="false" outlineLevel="0" collapsed="false">
      <c r="M2508" s="17"/>
      <c r="O2508" s="18" t="s">
        <v>3162</v>
      </c>
    </row>
    <row r="2509" s="11" customFormat="true" ht="13.5" hidden="false" customHeight="false" outlineLevel="0" collapsed="false">
      <c r="M2509" s="17"/>
      <c r="O2509" s="18" t="s">
        <v>3163</v>
      </c>
    </row>
    <row r="2510" s="11" customFormat="true" ht="13.5" hidden="false" customHeight="false" outlineLevel="0" collapsed="false">
      <c r="M2510" s="17"/>
      <c r="O2510" s="18" t="s">
        <v>3164</v>
      </c>
    </row>
    <row r="2511" s="11" customFormat="true" ht="13.5" hidden="false" customHeight="false" outlineLevel="0" collapsed="false">
      <c r="M2511" s="17"/>
      <c r="O2511" s="18" t="s">
        <v>3165</v>
      </c>
    </row>
    <row r="2512" s="11" customFormat="true" ht="13.5" hidden="false" customHeight="false" outlineLevel="0" collapsed="false">
      <c r="M2512" s="17"/>
      <c r="O2512" s="18" t="s">
        <v>3166</v>
      </c>
    </row>
    <row r="2513" s="11" customFormat="true" ht="13.5" hidden="false" customHeight="false" outlineLevel="0" collapsed="false">
      <c r="M2513" s="17"/>
      <c r="O2513" s="18" t="s">
        <v>3167</v>
      </c>
    </row>
    <row r="2514" s="11" customFormat="true" ht="13.5" hidden="false" customHeight="false" outlineLevel="0" collapsed="false">
      <c r="M2514" s="17"/>
      <c r="O2514" s="18" t="s">
        <v>3168</v>
      </c>
    </row>
    <row r="2515" s="11" customFormat="true" ht="13.5" hidden="false" customHeight="false" outlineLevel="0" collapsed="false">
      <c r="M2515" s="17"/>
      <c r="O2515" s="18" t="s">
        <v>3169</v>
      </c>
    </row>
    <row r="2516" s="11" customFormat="true" ht="13.5" hidden="false" customHeight="false" outlineLevel="0" collapsed="false">
      <c r="M2516" s="17"/>
      <c r="O2516" s="18" t="s">
        <v>3170</v>
      </c>
    </row>
    <row r="2517" s="11" customFormat="true" ht="13.5" hidden="false" customHeight="false" outlineLevel="0" collapsed="false">
      <c r="M2517" s="17"/>
      <c r="O2517" s="18" t="s">
        <v>3171</v>
      </c>
    </row>
    <row r="2518" s="11" customFormat="true" ht="13.5" hidden="false" customHeight="false" outlineLevel="0" collapsed="false">
      <c r="M2518" s="17"/>
      <c r="O2518" s="18" t="s">
        <v>3172</v>
      </c>
    </row>
    <row r="2519" s="11" customFormat="true" ht="13.5" hidden="false" customHeight="false" outlineLevel="0" collapsed="false">
      <c r="M2519" s="17"/>
      <c r="O2519" s="18" t="s">
        <v>3173</v>
      </c>
    </row>
    <row r="2520" s="11" customFormat="true" ht="13.5" hidden="false" customHeight="false" outlineLevel="0" collapsed="false">
      <c r="M2520" s="17"/>
      <c r="O2520" s="18" t="s">
        <v>3174</v>
      </c>
    </row>
    <row r="2521" s="11" customFormat="true" ht="13.5" hidden="false" customHeight="false" outlineLevel="0" collapsed="false">
      <c r="M2521" s="17"/>
      <c r="O2521" s="18" t="s">
        <v>3175</v>
      </c>
    </row>
    <row r="2522" s="11" customFormat="true" ht="13.5" hidden="false" customHeight="false" outlineLevel="0" collapsed="false">
      <c r="M2522" s="17"/>
      <c r="O2522" s="18" t="s">
        <v>3176</v>
      </c>
    </row>
    <row r="2523" s="11" customFormat="true" ht="13.5" hidden="false" customHeight="false" outlineLevel="0" collapsed="false">
      <c r="M2523" s="17"/>
      <c r="O2523" s="18" t="s">
        <v>3177</v>
      </c>
    </row>
    <row r="2524" s="11" customFormat="true" ht="13.5" hidden="false" customHeight="false" outlineLevel="0" collapsed="false">
      <c r="M2524" s="17"/>
      <c r="O2524" s="18" t="s">
        <v>3178</v>
      </c>
    </row>
    <row r="2525" s="11" customFormat="true" ht="13.5" hidden="false" customHeight="false" outlineLevel="0" collapsed="false">
      <c r="M2525" s="17"/>
      <c r="O2525" s="18" t="s">
        <v>3179</v>
      </c>
    </row>
    <row r="2526" s="11" customFormat="true" ht="13.5" hidden="false" customHeight="false" outlineLevel="0" collapsed="false">
      <c r="M2526" s="17"/>
      <c r="O2526" s="18" t="s">
        <v>3180</v>
      </c>
    </row>
    <row r="2527" s="11" customFormat="true" ht="13.5" hidden="false" customHeight="false" outlineLevel="0" collapsed="false">
      <c r="M2527" s="17"/>
      <c r="O2527" s="18" t="s">
        <v>3181</v>
      </c>
    </row>
    <row r="2528" s="11" customFormat="true" ht="13.5" hidden="false" customHeight="false" outlineLevel="0" collapsed="false">
      <c r="M2528" s="17"/>
      <c r="O2528" s="18" t="s">
        <v>3182</v>
      </c>
    </row>
    <row r="2529" s="11" customFormat="true" ht="13.5" hidden="false" customHeight="false" outlineLevel="0" collapsed="false">
      <c r="M2529" s="17"/>
      <c r="O2529" s="18" t="s">
        <v>3183</v>
      </c>
    </row>
    <row r="2530" s="11" customFormat="true" ht="13.5" hidden="false" customHeight="false" outlineLevel="0" collapsed="false">
      <c r="M2530" s="17"/>
      <c r="O2530" s="18" t="s">
        <v>3184</v>
      </c>
    </row>
    <row r="2531" s="11" customFormat="true" ht="13.5" hidden="false" customHeight="false" outlineLevel="0" collapsed="false">
      <c r="M2531" s="17"/>
      <c r="O2531" s="18" t="s">
        <v>3185</v>
      </c>
    </row>
    <row r="2532" s="11" customFormat="true" ht="13.5" hidden="false" customHeight="false" outlineLevel="0" collapsed="false">
      <c r="M2532" s="17"/>
      <c r="O2532" s="18" t="s">
        <v>3186</v>
      </c>
    </row>
    <row r="2533" s="11" customFormat="true" ht="13.5" hidden="false" customHeight="false" outlineLevel="0" collapsed="false">
      <c r="M2533" s="17"/>
      <c r="O2533" s="18" t="s">
        <v>3187</v>
      </c>
    </row>
    <row r="2534" s="11" customFormat="true" ht="13.5" hidden="false" customHeight="false" outlineLevel="0" collapsed="false">
      <c r="M2534" s="17"/>
      <c r="O2534" s="18" t="s">
        <v>3188</v>
      </c>
    </row>
    <row r="2535" s="11" customFormat="true" ht="13.5" hidden="false" customHeight="false" outlineLevel="0" collapsed="false">
      <c r="M2535" s="17"/>
      <c r="O2535" s="18" t="s">
        <v>3189</v>
      </c>
    </row>
    <row r="2536" s="11" customFormat="true" ht="13.5" hidden="false" customHeight="false" outlineLevel="0" collapsed="false">
      <c r="M2536" s="17"/>
      <c r="O2536" s="18" t="s">
        <v>3190</v>
      </c>
    </row>
    <row r="2537" s="11" customFormat="true" ht="13.5" hidden="false" customHeight="false" outlineLevel="0" collapsed="false">
      <c r="M2537" s="17"/>
      <c r="O2537" s="18" t="s">
        <v>3191</v>
      </c>
    </row>
    <row r="2538" s="11" customFormat="true" ht="13.5" hidden="false" customHeight="false" outlineLevel="0" collapsed="false">
      <c r="M2538" s="17"/>
      <c r="O2538" s="18" t="s">
        <v>3192</v>
      </c>
    </row>
    <row r="2539" s="11" customFormat="true" ht="13.5" hidden="false" customHeight="false" outlineLevel="0" collapsed="false">
      <c r="M2539" s="17"/>
      <c r="O2539" s="18" t="s">
        <v>3193</v>
      </c>
    </row>
    <row r="2540" s="11" customFormat="true" ht="13.5" hidden="false" customHeight="false" outlineLevel="0" collapsed="false">
      <c r="M2540" s="17"/>
      <c r="O2540" s="18" t="s">
        <v>3194</v>
      </c>
    </row>
    <row r="2541" s="11" customFormat="true" ht="13.5" hidden="false" customHeight="false" outlineLevel="0" collapsed="false">
      <c r="M2541" s="17"/>
      <c r="O2541" s="18" t="s">
        <v>3195</v>
      </c>
    </row>
    <row r="2542" s="11" customFormat="true" ht="13.5" hidden="false" customHeight="false" outlineLevel="0" collapsed="false">
      <c r="M2542" s="17"/>
      <c r="O2542" s="18" t="s">
        <v>3196</v>
      </c>
    </row>
    <row r="2543" s="11" customFormat="true" ht="13.5" hidden="false" customHeight="false" outlineLevel="0" collapsed="false">
      <c r="M2543" s="17"/>
      <c r="O2543" s="18" t="s">
        <v>3197</v>
      </c>
    </row>
    <row r="2544" s="11" customFormat="true" ht="13.5" hidden="false" customHeight="false" outlineLevel="0" collapsed="false">
      <c r="M2544" s="17"/>
      <c r="O2544" s="18" t="s">
        <v>3198</v>
      </c>
    </row>
    <row r="2545" s="11" customFormat="true" ht="13.5" hidden="false" customHeight="false" outlineLevel="0" collapsed="false">
      <c r="M2545" s="17"/>
      <c r="O2545" s="18" t="s">
        <v>3199</v>
      </c>
    </row>
    <row r="2546" s="11" customFormat="true" ht="13.5" hidden="false" customHeight="false" outlineLevel="0" collapsed="false">
      <c r="M2546" s="17"/>
      <c r="O2546" s="18" t="s">
        <v>3200</v>
      </c>
    </row>
    <row r="2547" s="11" customFormat="true" ht="13.5" hidden="false" customHeight="false" outlineLevel="0" collapsed="false">
      <c r="M2547" s="17"/>
      <c r="O2547" s="18" t="s">
        <v>3201</v>
      </c>
    </row>
    <row r="2548" s="11" customFormat="true" ht="13.5" hidden="false" customHeight="false" outlineLevel="0" collapsed="false">
      <c r="M2548" s="17"/>
      <c r="O2548" s="18" t="s">
        <v>3202</v>
      </c>
    </row>
    <row r="2549" s="11" customFormat="true" ht="13.5" hidden="false" customHeight="false" outlineLevel="0" collapsed="false">
      <c r="M2549" s="17"/>
      <c r="O2549" s="18" t="s">
        <v>3203</v>
      </c>
    </row>
    <row r="2550" s="11" customFormat="true" ht="13.5" hidden="false" customHeight="false" outlineLevel="0" collapsed="false">
      <c r="M2550" s="17"/>
      <c r="O2550" s="18" t="s">
        <v>3204</v>
      </c>
    </row>
    <row r="2551" s="11" customFormat="true" ht="13.5" hidden="false" customHeight="false" outlineLevel="0" collapsed="false">
      <c r="M2551" s="17"/>
      <c r="O2551" s="18" t="s">
        <v>3205</v>
      </c>
    </row>
    <row r="2552" s="11" customFormat="true" ht="13.5" hidden="false" customHeight="false" outlineLevel="0" collapsed="false">
      <c r="M2552" s="17"/>
      <c r="O2552" s="18" t="s">
        <v>3206</v>
      </c>
    </row>
    <row r="2553" s="11" customFormat="true" ht="13.5" hidden="false" customHeight="false" outlineLevel="0" collapsed="false">
      <c r="M2553" s="17"/>
      <c r="O2553" s="18" t="s">
        <v>3207</v>
      </c>
    </row>
    <row r="2554" s="11" customFormat="true" ht="13.5" hidden="false" customHeight="false" outlineLevel="0" collapsed="false">
      <c r="M2554" s="17"/>
      <c r="O2554" s="18" t="s">
        <v>3208</v>
      </c>
    </row>
    <row r="2555" s="11" customFormat="true" ht="13.5" hidden="false" customHeight="false" outlineLevel="0" collapsed="false">
      <c r="M2555" s="17"/>
      <c r="O2555" s="18" t="s">
        <v>3209</v>
      </c>
    </row>
    <row r="2556" s="11" customFormat="true" ht="13.5" hidden="false" customHeight="false" outlineLevel="0" collapsed="false">
      <c r="M2556" s="17"/>
      <c r="O2556" s="18" t="s">
        <v>3210</v>
      </c>
    </row>
    <row r="2557" s="11" customFormat="true" ht="13.5" hidden="false" customHeight="false" outlineLevel="0" collapsed="false">
      <c r="M2557" s="17"/>
      <c r="O2557" s="18" t="s">
        <v>3211</v>
      </c>
    </row>
    <row r="2558" s="11" customFormat="true" ht="13.5" hidden="false" customHeight="false" outlineLevel="0" collapsed="false">
      <c r="M2558" s="17"/>
      <c r="O2558" s="18" t="s">
        <v>3212</v>
      </c>
    </row>
    <row r="2559" s="11" customFormat="true" ht="13.5" hidden="false" customHeight="false" outlineLevel="0" collapsed="false">
      <c r="M2559" s="17"/>
      <c r="O2559" s="18" t="s">
        <v>3213</v>
      </c>
    </row>
    <row r="2560" s="11" customFormat="true" ht="13.5" hidden="false" customHeight="false" outlineLevel="0" collapsed="false">
      <c r="M2560" s="17"/>
      <c r="O2560" s="18" t="s">
        <v>3214</v>
      </c>
    </row>
    <row r="2561" s="11" customFormat="true" ht="13.5" hidden="false" customHeight="false" outlineLevel="0" collapsed="false">
      <c r="M2561" s="17"/>
      <c r="O2561" s="18" t="s">
        <v>3215</v>
      </c>
    </row>
    <row r="2562" s="11" customFormat="true" ht="13.5" hidden="false" customHeight="false" outlineLevel="0" collapsed="false">
      <c r="M2562" s="17"/>
      <c r="O2562" s="18" t="s">
        <v>3216</v>
      </c>
    </row>
    <row r="2563" s="11" customFormat="true" ht="13.5" hidden="false" customHeight="false" outlineLevel="0" collapsed="false">
      <c r="M2563" s="17"/>
      <c r="O2563" s="18" t="s">
        <v>3217</v>
      </c>
    </row>
    <row r="2564" s="11" customFormat="true" ht="13.5" hidden="false" customHeight="false" outlineLevel="0" collapsed="false">
      <c r="M2564" s="17"/>
      <c r="O2564" s="18" t="s">
        <v>3218</v>
      </c>
    </row>
    <row r="2565" s="11" customFormat="true" ht="13.5" hidden="false" customHeight="false" outlineLevel="0" collapsed="false">
      <c r="M2565" s="17"/>
      <c r="O2565" s="18" t="s">
        <v>3219</v>
      </c>
    </row>
    <row r="2566" s="11" customFormat="true" ht="13.5" hidden="false" customHeight="false" outlineLevel="0" collapsed="false">
      <c r="M2566" s="17"/>
      <c r="O2566" s="18" t="s">
        <v>3220</v>
      </c>
    </row>
    <row r="2567" s="11" customFormat="true" ht="13.5" hidden="false" customHeight="false" outlineLevel="0" collapsed="false">
      <c r="M2567" s="17"/>
      <c r="O2567" s="18" t="s">
        <v>3221</v>
      </c>
    </row>
    <row r="2568" s="11" customFormat="true" ht="13.5" hidden="false" customHeight="false" outlineLevel="0" collapsed="false">
      <c r="M2568" s="17"/>
      <c r="O2568" s="18" t="s">
        <v>3222</v>
      </c>
    </row>
    <row r="2569" s="11" customFormat="true" ht="13.5" hidden="false" customHeight="false" outlineLevel="0" collapsed="false">
      <c r="M2569" s="17"/>
      <c r="O2569" s="18" t="s">
        <v>3223</v>
      </c>
    </row>
    <row r="2570" s="11" customFormat="true" ht="13.5" hidden="false" customHeight="false" outlineLevel="0" collapsed="false">
      <c r="M2570" s="17"/>
      <c r="O2570" s="18" t="s">
        <v>3224</v>
      </c>
    </row>
    <row r="2571" s="11" customFormat="true" ht="13.5" hidden="false" customHeight="false" outlineLevel="0" collapsed="false">
      <c r="M2571" s="17"/>
      <c r="O2571" s="18" t="s">
        <v>3225</v>
      </c>
    </row>
    <row r="2572" s="11" customFormat="true" ht="13.5" hidden="false" customHeight="false" outlineLevel="0" collapsed="false">
      <c r="M2572" s="17"/>
      <c r="O2572" s="18" t="s">
        <v>3226</v>
      </c>
    </row>
    <row r="2573" s="11" customFormat="true" ht="13.5" hidden="false" customHeight="false" outlineLevel="0" collapsed="false">
      <c r="M2573" s="17"/>
      <c r="O2573" s="18" t="s">
        <v>3227</v>
      </c>
    </row>
    <row r="2574" s="11" customFormat="true" ht="13.5" hidden="false" customHeight="false" outlineLevel="0" collapsed="false">
      <c r="M2574" s="17"/>
      <c r="O2574" s="18" t="s">
        <v>3228</v>
      </c>
    </row>
    <row r="2575" s="11" customFormat="true" ht="13.5" hidden="false" customHeight="false" outlineLevel="0" collapsed="false">
      <c r="M2575" s="17"/>
      <c r="O2575" s="18" t="s">
        <v>3229</v>
      </c>
    </row>
    <row r="2576" s="11" customFormat="true" ht="13.5" hidden="false" customHeight="false" outlineLevel="0" collapsed="false">
      <c r="M2576" s="17"/>
      <c r="O2576" s="18" t="s">
        <v>3230</v>
      </c>
    </row>
    <row r="2577" s="11" customFormat="true" ht="13.5" hidden="false" customHeight="false" outlineLevel="0" collapsed="false">
      <c r="M2577" s="17"/>
      <c r="O2577" s="18" t="s">
        <v>3231</v>
      </c>
    </row>
    <row r="2578" s="11" customFormat="true" ht="13.5" hidden="false" customHeight="false" outlineLevel="0" collapsed="false">
      <c r="M2578" s="17"/>
      <c r="O2578" s="18" t="s">
        <v>3232</v>
      </c>
    </row>
    <row r="2579" s="11" customFormat="true" ht="13.5" hidden="false" customHeight="false" outlineLevel="0" collapsed="false">
      <c r="M2579" s="17"/>
      <c r="O2579" s="18" t="s">
        <v>3233</v>
      </c>
    </row>
    <row r="2580" s="11" customFormat="true" ht="13.5" hidden="false" customHeight="false" outlineLevel="0" collapsed="false">
      <c r="M2580" s="17"/>
      <c r="O2580" s="18" t="s">
        <v>3234</v>
      </c>
    </row>
    <row r="2581" s="11" customFormat="true" ht="13.5" hidden="false" customHeight="false" outlineLevel="0" collapsed="false">
      <c r="M2581" s="17"/>
      <c r="O2581" s="18" t="s">
        <v>3235</v>
      </c>
    </row>
    <row r="2582" s="11" customFormat="true" ht="13.5" hidden="false" customHeight="false" outlineLevel="0" collapsed="false">
      <c r="M2582" s="17"/>
      <c r="O2582" s="18" t="s">
        <v>3236</v>
      </c>
    </row>
    <row r="2583" s="11" customFormat="true" ht="13.5" hidden="false" customHeight="false" outlineLevel="0" collapsed="false">
      <c r="M2583" s="17"/>
      <c r="O2583" s="18" t="s">
        <v>3237</v>
      </c>
    </row>
    <row r="2584" s="11" customFormat="true" ht="13.5" hidden="false" customHeight="false" outlineLevel="0" collapsed="false">
      <c r="M2584" s="17"/>
      <c r="O2584" s="18" t="s">
        <v>3238</v>
      </c>
    </row>
    <row r="2585" s="11" customFormat="true" ht="13.5" hidden="false" customHeight="false" outlineLevel="0" collapsed="false">
      <c r="M2585" s="17"/>
      <c r="O2585" s="18" t="s">
        <v>3239</v>
      </c>
    </row>
    <row r="2586" s="11" customFormat="true" ht="13.5" hidden="false" customHeight="false" outlineLevel="0" collapsed="false">
      <c r="M2586" s="17"/>
      <c r="O2586" s="18" t="s">
        <v>3240</v>
      </c>
    </row>
    <row r="2587" s="11" customFormat="true" ht="13.5" hidden="false" customHeight="false" outlineLevel="0" collapsed="false">
      <c r="M2587" s="17"/>
      <c r="O2587" s="18" t="s">
        <v>3241</v>
      </c>
    </row>
    <row r="2588" s="11" customFormat="true" ht="13.5" hidden="false" customHeight="false" outlineLevel="0" collapsed="false">
      <c r="M2588" s="17"/>
      <c r="O2588" s="18" t="s">
        <v>3242</v>
      </c>
    </row>
    <row r="2589" s="11" customFormat="true" ht="13.5" hidden="false" customHeight="false" outlineLevel="0" collapsed="false">
      <c r="M2589" s="17"/>
      <c r="O2589" s="18" t="s">
        <v>3243</v>
      </c>
    </row>
    <row r="2590" s="11" customFormat="true" ht="13.5" hidden="false" customHeight="false" outlineLevel="0" collapsed="false">
      <c r="M2590" s="17"/>
      <c r="O2590" s="18" t="s">
        <v>3244</v>
      </c>
    </row>
    <row r="2591" s="11" customFormat="true" ht="13.5" hidden="false" customHeight="false" outlineLevel="0" collapsed="false">
      <c r="M2591" s="17"/>
      <c r="O2591" s="18" t="s">
        <v>3245</v>
      </c>
    </row>
    <row r="2592" s="11" customFormat="true" ht="13.5" hidden="false" customHeight="false" outlineLevel="0" collapsed="false">
      <c r="M2592" s="17"/>
      <c r="O2592" s="18" t="s">
        <v>3246</v>
      </c>
    </row>
    <row r="2593" s="11" customFormat="true" ht="13.5" hidden="false" customHeight="false" outlineLevel="0" collapsed="false">
      <c r="M2593" s="17"/>
      <c r="O2593" s="18" t="s">
        <v>3247</v>
      </c>
    </row>
    <row r="2594" s="11" customFormat="true" ht="13.5" hidden="false" customHeight="false" outlineLevel="0" collapsed="false">
      <c r="M2594" s="17"/>
      <c r="O2594" s="18" t="s">
        <v>3248</v>
      </c>
    </row>
    <row r="2595" s="11" customFormat="true" ht="13.5" hidden="false" customHeight="false" outlineLevel="0" collapsed="false">
      <c r="M2595" s="17"/>
      <c r="O2595" s="18" t="s">
        <v>3249</v>
      </c>
    </row>
    <row r="2596" s="11" customFormat="true" ht="13.5" hidden="false" customHeight="false" outlineLevel="0" collapsed="false">
      <c r="M2596" s="17"/>
      <c r="O2596" s="18" t="s">
        <v>3250</v>
      </c>
    </row>
    <row r="2597" s="11" customFormat="true" ht="13.5" hidden="false" customHeight="false" outlineLevel="0" collapsed="false">
      <c r="M2597" s="17"/>
      <c r="O2597" s="18" t="s">
        <v>3251</v>
      </c>
    </row>
    <row r="2598" s="11" customFormat="true" ht="13.5" hidden="false" customHeight="false" outlineLevel="0" collapsed="false">
      <c r="M2598" s="17"/>
      <c r="O2598" s="18" t="s">
        <v>3252</v>
      </c>
    </row>
    <row r="2599" s="11" customFormat="true" ht="13.5" hidden="false" customHeight="false" outlineLevel="0" collapsed="false">
      <c r="M2599" s="17"/>
      <c r="O2599" s="18" t="s">
        <v>3253</v>
      </c>
    </row>
    <row r="2600" s="11" customFormat="true" ht="13.5" hidden="false" customHeight="false" outlineLevel="0" collapsed="false">
      <c r="M2600" s="17"/>
      <c r="O2600" s="18" t="s">
        <v>3254</v>
      </c>
    </row>
    <row r="2601" s="11" customFormat="true" ht="13.5" hidden="false" customHeight="false" outlineLevel="0" collapsed="false">
      <c r="M2601" s="17"/>
      <c r="O2601" s="18" t="s">
        <v>3255</v>
      </c>
    </row>
    <row r="2602" s="11" customFormat="true" ht="13.5" hidden="false" customHeight="false" outlineLevel="0" collapsed="false">
      <c r="M2602" s="17"/>
      <c r="O2602" s="18" t="s">
        <v>3256</v>
      </c>
    </row>
    <row r="2603" s="11" customFormat="true" ht="13.5" hidden="false" customHeight="false" outlineLevel="0" collapsed="false">
      <c r="M2603" s="17"/>
      <c r="O2603" s="18" t="s">
        <v>3257</v>
      </c>
    </row>
    <row r="2604" s="11" customFormat="true" ht="13.5" hidden="false" customHeight="false" outlineLevel="0" collapsed="false">
      <c r="M2604" s="17"/>
      <c r="O2604" s="18" t="s">
        <v>3258</v>
      </c>
    </row>
    <row r="2605" s="11" customFormat="true" ht="13.5" hidden="false" customHeight="false" outlineLevel="0" collapsed="false">
      <c r="M2605" s="17"/>
      <c r="O2605" s="18" t="s">
        <v>3259</v>
      </c>
    </row>
    <row r="2606" s="11" customFormat="true" ht="13.5" hidden="false" customHeight="false" outlineLevel="0" collapsed="false">
      <c r="M2606" s="17"/>
      <c r="O2606" s="18" t="s">
        <v>3260</v>
      </c>
    </row>
    <row r="2607" s="11" customFormat="true" ht="13.5" hidden="false" customHeight="false" outlineLevel="0" collapsed="false">
      <c r="M2607" s="17"/>
      <c r="O2607" s="18" t="s">
        <v>3261</v>
      </c>
    </row>
    <row r="2608" s="11" customFormat="true" ht="13.5" hidden="false" customHeight="false" outlineLevel="0" collapsed="false">
      <c r="M2608" s="17"/>
      <c r="O2608" s="18" t="s">
        <v>3262</v>
      </c>
    </row>
    <row r="2609" s="11" customFormat="true" ht="13.5" hidden="false" customHeight="false" outlineLevel="0" collapsed="false">
      <c r="M2609" s="17"/>
      <c r="O2609" s="18" t="s">
        <v>3263</v>
      </c>
    </row>
    <row r="2610" s="11" customFormat="true" ht="13.5" hidden="false" customHeight="false" outlineLevel="0" collapsed="false">
      <c r="M2610" s="17"/>
      <c r="O2610" s="18" t="s">
        <v>3264</v>
      </c>
    </row>
    <row r="2611" s="11" customFormat="true" ht="13.5" hidden="false" customHeight="false" outlineLevel="0" collapsed="false">
      <c r="M2611" s="17"/>
      <c r="O2611" s="18" t="s">
        <v>3265</v>
      </c>
    </row>
    <row r="2612" s="11" customFormat="true" ht="13.5" hidden="false" customHeight="false" outlineLevel="0" collapsed="false">
      <c r="M2612" s="17"/>
      <c r="O2612" s="18" t="s">
        <v>3266</v>
      </c>
    </row>
    <row r="2613" s="11" customFormat="true" ht="13.5" hidden="false" customHeight="false" outlineLevel="0" collapsed="false">
      <c r="M2613" s="17"/>
      <c r="O2613" s="18" t="s">
        <v>3267</v>
      </c>
    </row>
    <row r="2614" s="11" customFormat="true" ht="13.5" hidden="false" customHeight="false" outlineLevel="0" collapsed="false">
      <c r="M2614" s="17"/>
      <c r="O2614" s="18" t="s">
        <v>3268</v>
      </c>
    </row>
    <row r="2615" s="11" customFormat="true" ht="13.5" hidden="false" customHeight="false" outlineLevel="0" collapsed="false">
      <c r="M2615" s="17"/>
      <c r="O2615" s="18" t="s">
        <v>3269</v>
      </c>
    </row>
    <row r="2616" s="11" customFormat="true" ht="13.5" hidden="false" customHeight="false" outlineLevel="0" collapsed="false">
      <c r="M2616" s="17"/>
      <c r="O2616" s="18" t="s">
        <v>3270</v>
      </c>
    </row>
    <row r="2617" s="11" customFormat="true" ht="13.5" hidden="false" customHeight="false" outlineLevel="0" collapsed="false">
      <c r="M2617" s="17"/>
      <c r="O2617" s="18" t="s">
        <v>3271</v>
      </c>
    </row>
    <row r="2618" s="11" customFormat="true" ht="13.5" hidden="false" customHeight="false" outlineLevel="0" collapsed="false">
      <c r="M2618" s="17"/>
      <c r="O2618" s="18" t="s">
        <v>3272</v>
      </c>
    </row>
    <row r="2619" s="11" customFormat="true" ht="13.5" hidden="false" customHeight="false" outlineLevel="0" collapsed="false">
      <c r="M2619" s="17"/>
      <c r="O2619" s="18" t="s">
        <v>3273</v>
      </c>
    </row>
    <row r="2620" s="11" customFormat="true" ht="13.5" hidden="false" customHeight="false" outlineLevel="0" collapsed="false">
      <c r="M2620" s="17"/>
      <c r="O2620" s="18" t="s">
        <v>3274</v>
      </c>
    </row>
    <row r="2621" s="11" customFormat="true" ht="13.5" hidden="false" customHeight="false" outlineLevel="0" collapsed="false">
      <c r="M2621" s="17"/>
      <c r="O2621" s="18" t="s">
        <v>3275</v>
      </c>
    </row>
    <row r="2622" s="11" customFormat="true" ht="13.5" hidden="false" customHeight="false" outlineLevel="0" collapsed="false">
      <c r="M2622" s="17"/>
      <c r="O2622" s="18" t="s">
        <v>3276</v>
      </c>
    </row>
    <row r="2623" s="11" customFormat="true" ht="13.5" hidden="false" customHeight="false" outlineLevel="0" collapsed="false">
      <c r="M2623" s="17"/>
      <c r="O2623" s="18" t="s">
        <v>3277</v>
      </c>
    </row>
    <row r="2624" s="11" customFormat="true" ht="13.5" hidden="false" customHeight="false" outlineLevel="0" collapsed="false">
      <c r="M2624" s="17"/>
      <c r="O2624" s="18" t="s">
        <v>3278</v>
      </c>
    </row>
    <row r="2625" s="11" customFormat="true" ht="13.5" hidden="false" customHeight="false" outlineLevel="0" collapsed="false">
      <c r="M2625" s="17"/>
      <c r="O2625" s="18" t="s">
        <v>3279</v>
      </c>
    </row>
    <row r="2626" s="11" customFormat="true" ht="13.5" hidden="false" customHeight="false" outlineLevel="0" collapsed="false">
      <c r="M2626" s="17"/>
      <c r="O2626" s="18" t="s">
        <v>3280</v>
      </c>
    </row>
    <row r="2627" s="11" customFormat="true" ht="13.5" hidden="false" customHeight="false" outlineLevel="0" collapsed="false">
      <c r="M2627" s="17"/>
      <c r="O2627" s="18" t="s">
        <v>3281</v>
      </c>
    </row>
    <row r="2628" s="11" customFormat="true" ht="13.5" hidden="false" customHeight="false" outlineLevel="0" collapsed="false">
      <c r="M2628" s="17"/>
      <c r="O2628" s="18" t="s">
        <v>3282</v>
      </c>
    </row>
    <row r="2629" s="11" customFormat="true" ht="13.5" hidden="false" customHeight="false" outlineLevel="0" collapsed="false">
      <c r="M2629" s="17"/>
      <c r="O2629" s="18" t="s">
        <v>3283</v>
      </c>
    </row>
    <row r="2630" s="11" customFormat="true" ht="13.5" hidden="false" customHeight="false" outlineLevel="0" collapsed="false">
      <c r="M2630" s="17"/>
      <c r="O2630" s="18" t="s">
        <v>3284</v>
      </c>
    </row>
    <row r="2631" s="11" customFormat="true" ht="13.5" hidden="false" customHeight="false" outlineLevel="0" collapsed="false">
      <c r="M2631" s="17"/>
      <c r="O2631" s="18" t="s">
        <v>3285</v>
      </c>
    </row>
    <row r="2632" s="11" customFormat="true" ht="13.5" hidden="false" customHeight="false" outlineLevel="0" collapsed="false">
      <c r="M2632" s="17"/>
      <c r="O2632" s="18" t="s">
        <v>3286</v>
      </c>
    </row>
    <row r="2633" s="11" customFormat="true" ht="13.5" hidden="false" customHeight="false" outlineLevel="0" collapsed="false">
      <c r="M2633" s="17"/>
      <c r="O2633" s="18" t="s">
        <v>3287</v>
      </c>
    </row>
    <row r="2634" s="11" customFormat="true" ht="13.5" hidden="false" customHeight="false" outlineLevel="0" collapsed="false">
      <c r="M2634" s="17"/>
      <c r="O2634" s="18" t="s">
        <v>3288</v>
      </c>
    </row>
    <row r="2635" s="11" customFormat="true" ht="13.5" hidden="false" customHeight="false" outlineLevel="0" collapsed="false">
      <c r="M2635" s="17"/>
      <c r="O2635" s="18" t="s">
        <v>3289</v>
      </c>
    </row>
    <row r="2636" s="11" customFormat="true" ht="13.5" hidden="false" customHeight="false" outlineLevel="0" collapsed="false">
      <c r="M2636" s="17"/>
      <c r="O2636" s="18" t="s">
        <v>3290</v>
      </c>
    </row>
    <row r="2637" s="11" customFormat="true" ht="13.5" hidden="false" customHeight="false" outlineLevel="0" collapsed="false">
      <c r="M2637" s="17"/>
      <c r="O2637" s="18" t="s">
        <v>3291</v>
      </c>
    </row>
    <row r="2638" s="11" customFormat="true" ht="13.5" hidden="false" customHeight="false" outlineLevel="0" collapsed="false">
      <c r="M2638" s="17"/>
      <c r="O2638" s="18" t="s">
        <v>3292</v>
      </c>
    </row>
    <row r="2639" s="11" customFormat="true" ht="13.5" hidden="false" customHeight="false" outlineLevel="0" collapsed="false">
      <c r="M2639" s="17"/>
      <c r="O2639" s="18" t="s">
        <v>3293</v>
      </c>
    </row>
    <row r="2640" s="11" customFormat="true" ht="13.5" hidden="false" customHeight="false" outlineLevel="0" collapsed="false">
      <c r="M2640" s="17"/>
      <c r="O2640" s="18" t="s">
        <v>3294</v>
      </c>
    </row>
    <row r="2641" s="11" customFormat="true" ht="13.5" hidden="false" customHeight="false" outlineLevel="0" collapsed="false">
      <c r="M2641" s="17"/>
      <c r="O2641" s="18" t="s">
        <v>3295</v>
      </c>
    </row>
    <row r="2642" s="11" customFormat="true" ht="13.5" hidden="false" customHeight="false" outlineLevel="0" collapsed="false">
      <c r="M2642" s="17"/>
      <c r="O2642" s="18" t="s">
        <v>3296</v>
      </c>
    </row>
    <row r="2643" s="11" customFormat="true" ht="13.5" hidden="false" customHeight="false" outlineLevel="0" collapsed="false">
      <c r="M2643" s="17"/>
      <c r="O2643" s="18" t="s">
        <v>3297</v>
      </c>
    </row>
    <row r="2644" s="11" customFormat="true" ht="13.5" hidden="false" customHeight="false" outlineLevel="0" collapsed="false">
      <c r="M2644" s="17"/>
      <c r="O2644" s="18" t="s">
        <v>3298</v>
      </c>
    </row>
    <row r="2645" s="11" customFormat="true" ht="13.5" hidden="false" customHeight="false" outlineLevel="0" collapsed="false">
      <c r="M2645" s="17"/>
      <c r="O2645" s="18" t="s">
        <v>3299</v>
      </c>
    </row>
    <row r="2646" s="11" customFormat="true" ht="13.5" hidden="false" customHeight="false" outlineLevel="0" collapsed="false">
      <c r="M2646" s="17"/>
      <c r="O2646" s="18" t="s">
        <v>3300</v>
      </c>
    </row>
    <row r="2647" s="11" customFormat="true" ht="13.5" hidden="false" customHeight="false" outlineLevel="0" collapsed="false">
      <c r="M2647" s="17"/>
      <c r="O2647" s="18" t="s">
        <v>3301</v>
      </c>
    </row>
    <row r="2648" s="11" customFormat="true" ht="13.5" hidden="false" customHeight="false" outlineLevel="0" collapsed="false">
      <c r="M2648" s="17"/>
      <c r="O2648" s="18" t="s">
        <v>3302</v>
      </c>
    </row>
    <row r="2649" s="11" customFormat="true" ht="13.5" hidden="false" customHeight="false" outlineLevel="0" collapsed="false">
      <c r="M2649" s="17"/>
      <c r="O2649" s="18" t="s">
        <v>3303</v>
      </c>
    </row>
    <row r="2650" s="11" customFormat="true" ht="13.5" hidden="false" customHeight="false" outlineLevel="0" collapsed="false">
      <c r="M2650" s="17"/>
      <c r="O2650" s="18" t="s">
        <v>3304</v>
      </c>
    </row>
    <row r="2651" s="11" customFormat="true" ht="13.5" hidden="false" customHeight="false" outlineLevel="0" collapsed="false">
      <c r="M2651" s="17"/>
      <c r="O2651" s="18" t="s">
        <v>3305</v>
      </c>
    </row>
    <row r="2652" s="11" customFormat="true" ht="13.5" hidden="false" customHeight="false" outlineLevel="0" collapsed="false">
      <c r="M2652" s="17"/>
      <c r="O2652" s="18" t="s">
        <v>3306</v>
      </c>
    </row>
    <row r="2653" s="11" customFormat="true" ht="13.5" hidden="false" customHeight="false" outlineLevel="0" collapsed="false">
      <c r="M2653" s="17"/>
      <c r="O2653" s="18" t="s">
        <v>3307</v>
      </c>
    </row>
    <row r="2654" s="11" customFormat="true" ht="13.5" hidden="false" customHeight="false" outlineLevel="0" collapsed="false">
      <c r="M2654" s="17"/>
      <c r="O2654" s="18" t="s">
        <v>3308</v>
      </c>
    </row>
    <row r="2655" s="11" customFormat="true" ht="13.5" hidden="false" customHeight="false" outlineLevel="0" collapsed="false">
      <c r="M2655" s="17"/>
      <c r="O2655" s="18" t="s">
        <v>3309</v>
      </c>
    </row>
    <row r="2656" s="11" customFormat="true" ht="13.5" hidden="false" customHeight="false" outlineLevel="0" collapsed="false">
      <c r="M2656" s="17"/>
      <c r="O2656" s="18" t="s">
        <v>3310</v>
      </c>
    </row>
    <row r="2657" s="11" customFormat="true" ht="13.5" hidden="false" customHeight="false" outlineLevel="0" collapsed="false">
      <c r="M2657" s="17"/>
      <c r="O2657" s="18" t="s">
        <v>3311</v>
      </c>
    </row>
    <row r="2658" s="11" customFormat="true" ht="13.5" hidden="false" customHeight="false" outlineLevel="0" collapsed="false">
      <c r="M2658" s="17"/>
      <c r="O2658" s="18" t="s">
        <v>3312</v>
      </c>
    </row>
    <row r="2659" s="11" customFormat="true" ht="13.5" hidden="false" customHeight="false" outlineLevel="0" collapsed="false">
      <c r="M2659" s="17"/>
      <c r="O2659" s="18" t="s">
        <v>3313</v>
      </c>
    </row>
    <row r="2660" s="11" customFormat="true" ht="13.5" hidden="false" customHeight="false" outlineLevel="0" collapsed="false">
      <c r="M2660" s="17"/>
      <c r="O2660" s="18" t="s">
        <v>3314</v>
      </c>
    </row>
    <row r="2661" s="11" customFormat="true" ht="13.5" hidden="false" customHeight="false" outlineLevel="0" collapsed="false">
      <c r="M2661" s="17"/>
      <c r="O2661" s="18" t="s">
        <v>3315</v>
      </c>
    </row>
    <row r="2662" s="11" customFormat="true" ht="13.5" hidden="false" customHeight="false" outlineLevel="0" collapsed="false">
      <c r="M2662" s="17"/>
      <c r="O2662" s="18" t="s">
        <v>3316</v>
      </c>
    </row>
    <row r="2663" s="11" customFormat="true" ht="13.5" hidden="false" customHeight="false" outlineLevel="0" collapsed="false">
      <c r="M2663" s="17"/>
      <c r="O2663" s="18" t="s">
        <v>3317</v>
      </c>
    </row>
    <row r="2664" s="11" customFormat="true" ht="13.5" hidden="false" customHeight="false" outlineLevel="0" collapsed="false">
      <c r="M2664" s="17"/>
      <c r="O2664" s="18" t="s">
        <v>3318</v>
      </c>
    </row>
    <row r="2665" s="11" customFormat="true" ht="13.5" hidden="false" customHeight="false" outlineLevel="0" collapsed="false">
      <c r="M2665" s="17"/>
      <c r="O2665" s="18" t="s">
        <v>3319</v>
      </c>
    </row>
    <row r="2666" s="11" customFormat="true" ht="13.5" hidden="false" customHeight="false" outlineLevel="0" collapsed="false">
      <c r="M2666" s="17"/>
      <c r="O2666" s="18" t="s">
        <v>3320</v>
      </c>
    </row>
    <row r="2667" s="11" customFormat="true" ht="13.5" hidden="false" customHeight="false" outlineLevel="0" collapsed="false">
      <c r="M2667" s="17"/>
      <c r="O2667" s="18" t="s">
        <v>3321</v>
      </c>
    </row>
    <row r="2668" s="11" customFormat="true" ht="13.5" hidden="false" customHeight="false" outlineLevel="0" collapsed="false">
      <c r="M2668" s="17"/>
      <c r="O2668" s="18" t="s">
        <v>3322</v>
      </c>
    </row>
    <row r="2669" s="11" customFormat="true" ht="13.5" hidden="false" customHeight="false" outlineLevel="0" collapsed="false">
      <c r="M2669" s="17"/>
      <c r="O2669" s="18" t="s">
        <v>3323</v>
      </c>
    </row>
    <row r="2670" s="11" customFormat="true" ht="13.5" hidden="false" customHeight="false" outlineLevel="0" collapsed="false">
      <c r="M2670" s="17"/>
      <c r="O2670" s="18" t="s">
        <v>3324</v>
      </c>
    </row>
    <row r="2671" s="11" customFormat="true" ht="13.5" hidden="false" customHeight="false" outlineLevel="0" collapsed="false">
      <c r="M2671" s="17"/>
      <c r="O2671" s="18" t="s">
        <v>3325</v>
      </c>
    </row>
    <row r="2672" s="11" customFormat="true" ht="13.5" hidden="false" customHeight="false" outlineLevel="0" collapsed="false">
      <c r="M2672" s="17"/>
      <c r="O2672" s="18" t="s">
        <v>3326</v>
      </c>
    </row>
    <row r="2673" s="11" customFormat="true" ht="13.5" hidden="false" customHeight="false" outlineLevel="0" collapsed="false">
      <c r="M2673" s="17"/>
      <c r="O2673" s="18" t="s">
        <v>3327</v>
      </c>
    </row>
    <row r="2674" s="11" customFormat="true" ht="13.5" hidden="false" customHeight="false" outlineLevel="0" collapsed="false">
      <c r="M2674" s="17"/>
      <c r="O2674" s="18" t="s">
        <v>3328</v>
      </c>
    </row>
    <row r="2675" s="11" customFormat="true" ht="13.5" hidden="false" customHeight="false" outlineLevel="0" collapsed="false">
      <c r="M2675" s="17"/>
      <c r="O2675" s="18" t="s">
        <v>3329</v>
      </c>
    </row>
    <row r="2676" s="11" customFormat="true" ht="13.5" hidden="false" customHeight="false" outlineLevel="0" collapsed="false">
      <c r="M2676" s="17"/>
      <c r="O2676" s="18" t="s">
        <v>3330</v>
      </c>
    </row>
    <row r="2677" s="11" customFormat="true" ht="13.5" hidden="false" customHeight="false" outlineLevel="0" collapsed="false">
      <c r="M2677" s="17"/>
      <c r="O2677" s="18" t="s">
        <v>3331</v>
      </c>
    </row>
    <row r="2678" s="11" customFormat="true" ht="13.5" hidden="false" customHeight="false" outlineLevel="0" collapsed="false">
      <c r="M2678" s="17"/>
      <c r="O2678" s="18" t="s">
        <v>3332</v>
      </c>
    </row>
    <row r="2679" s="11" customFormat="true" ht="13.5" hidden="false" customHeight="false" outlineLevel="0" collapsed="false">
      <c r="M2679" s="17"/>
      <c r="O2679" s="18" t="s">
        <v>3333</v>
      </c>
    </row>
    <row r="2680" s="11" customFormat="true" ht="13.5" hidden="false" customHeight="false" outlineLevel="0" collapsed="false">
      <c r="M2680" s="17"/>
      <c r="O2680" s="18" t="s">
        <v>3334</v>
      </c>
    </row>
    <row r="2681" s="11" customFormat="true" ht="13.5" hidden="false" customHeight="false" outlineLevel="0" collapsed="false">
      <c r="M2681" s="17"/>
      <c r="O2681" s="18" t="s">
        <v>3335</v>
      </c>
    </row>
    <row r="2682" s="11" customFormat="true" ht="13.5" hidden="false" customHeight="false" outlineLevel="0" collapsed="false">
      <c r="M2682" s="17"/>
      <c r="O2682" s="18" t="s">
        <v>3336</v>
      </c>
    </row>
    <row r="2683" s="11" customFormat="true" ht="13.5" hidden="false" customHeight="false" outlineLevel="0" collapsed="false">
      <c r="M2683" s="17"/>
      <c r="O2683" s="18" t="s">
        <v>3337</v>
      </c>
    </row>
    <row r="2684" s="11" customFormat="true" ht="13.5" hidden="false" customHeight="false" outlineLevel="0" collapsed="false">
      <c r="M2684" s="17"/>
      <c r="O2684" s="18" t="s">
        <v>3338</v>
      </c>
    </row>
    <row r="2685" s="11" customFormat="true" ht="13.5" hidden="false" customHeight="false" outlineLevel="0" collapsed="false">
      <c r="M2685" s="17"/>
      <c r="O2685" s="18" t="s">
        <v>3339</v>
      </c>
    </row>
    <row r="2686" s="11" customFormat="true" ht="13.5" hidden="false" customHeight="false" outlineLevel="0" collapsed="false">
      <c r="M2686" s="17"/>
      <c r="O2686" s="18" t="s">
        <v>3340</v>
      </c>
    </row>
    <row r="2687" s="11" customFormat="true" ht="13.5" hidden="false" customHeight="false" outlineLevel="0" collapsed="false">
      <c r="M2687" s="17"/>
      <c r="O2687" s="18" t="s">
        <v>3341</v>
      </c>
    </row>
    <row r="2688" s="11" customFormat="true" ht="13.5" hidden="false" customHeight="false" outlineLevel="0" collapsed="false">
      <c r="M2688" s="17"/>
      <c r="O2688" s="18" t="s">
        <v>3342</v>
      </c>
    </row>
    <row r="2689" s="11" customFormat="true" ht="13.5" hidden="false" customHeight="false" outlineLevel="0" collapsed="false">
      <c r="M2689" s="17"/>
      <c r="O2689" s="18" t="s">
        <v>3343</v>
      </c>
    </row>
    <row r="2690" s="11" customFormat="true" ht="13.5" hidden="false" customHeight="false" outlineLevel="0" collapsed="false">
      <c r="M2690" s="17"/>
      <c r="O2690" s="18" t="s">
        <v>3344</v>
      </c>
    </row>
    <row r="2691" s="11" customFormat="true" ht="13.5" hidden="false" customHeight="false" outlineLevel="0" collapsed="false">
      <c r="M2691" s="17"/>
      <c r="O2691" s="18" t="s">
        <v>3345</v>
      </c>
    </row>
    <row r="2692" s="11" customFormat="true" ht="13.5" hidden="false" customHeight="false" outlineLevel="0" collapsed="false">
      <c r="M2692" s="17"/>
      <c r="O2692" s="18" t="s">
        <v>3346</v>
      </c>
    </row>
    <row r="2693" s="11" customFormat="true" ht="13.5" hidden="false" customHeight="false" outlineLevel="0" collapsed="false">
      <c r="M2693" s="17"/>
      <c r="O2693" s="18" t="s">
        <v>3347</v>
      </c>
    </row>
    <row r="2694" s="11" customFormat="true" ht="13.5" hidden="false" customHeight="false" outlineLevel="0" collapsed="false">
      <c r="M2694" s="17"/>
      <c r="O2694" s="18" t="s">
        <v>3348</v>
      </c>
    </row>
    <row r="2695" s="11" customFormat="true" ht="13.5" hidden="false" customHeight="false" outlineLevel="0" collapsed="false">
      <c r="M2695" s="17"/>
      <c r="O2695" s="18" t="s">
        <v>3349</v>
      </c>
    </row>
    <row r="2696" s="11" customFormat="true" ht="13.5" hidden="false" customHeight="false" outlineLevel="0" collapsed="false">
      <c r="M2696" s="17"/>
      <c r="O2696" s="18" t="s">
        <v>3350</v>
      </c>
    </row>
    <row r="2697" s="11" customFormat="true" ht="13.5" hidden="false" customHeight="false" outlineLevel="0" collapsed="false">
      <c r="M2697" s="17"/>
      <c r="O2697" s="18" t="s">
        <v>3351</v>
      </c>
    </row>
    <row r="2698" s="11" customFormat="true" ht="13.5" hidden="false" customHeight="false" outlineLevel="0" collapsed="false">
      <c r="M2698" s="17"/>
      <c r="O2698" s="18" t="s">
        <v>3352</v>
      </c>
    </row>
    <row r="2699" s="11" customFormat="true" ht="13.5" hidden="false" customHeight="false" outlineLevel="0" collapsed="false">
      <c r="M2699" s="17"/>
      <c r="O2699" s="18" t="s">
        <v>3353</v>
      </c>
    </row>
    <row r="2700" s="11" customFormat="true" ht="13.5" hidden="false" customHeight="false" outlineLevel="0" collapsed="false">
      <c r="M2700" s="17"/>
      <c r="O2700" s="18" t="s">
        <v>3354</v>
      </c>
    </row>
    <row r="2701" s="11" customFormat="true" ht="13.5" hidden="false" customHeight="false" outlineLevel="0" collapsed="false">
      <c r="M2701" s="17"/>
      <c r="O2701" s="18" t="s">
        <v>3355</v>
      </c>
    </row>
    <row r="2702" s="11" customFormat="true" ht="13.5" hidden="false" customHeight="false" outlineLevel="0" collapsed="false">
      <c r="M2702" s="17"/>
      <c r="O2702" s="18" t="s">
        <v>3356</v>
      </c>
    </row>
    <row r="2703" s="11" customFormat="true" ht="13.5" hidden="false" customHeight="false" outlineLevel="0" collapsed="false">
      <c r="M2703" s="17"/>
      <c r="O2703" s="18" t="s">
        <v>3357</v>
      </c>
    </row>
    <row r="2704" s="11" customFormat="true" ht="13.5" hidden="false" customHeight="false" outlineLevel="0" collapsed="false">
      <c r="M2704" s="17"/>
      <c r="O2704" s="18" t="s">
        <v>3358</v>
      </c>
    </row>
    <row r="2705" s="11" customFormat="true" ht="13.5" hidden="false" customHeight="false" outlineLevel="0" collapsed="false">
      <c r="M2705" s="17"/>
      <c r="O2705" s="18" t="s">
        <v>3359</v>
      </c>
    </row>
    <row r="2706" s="11" customFormat="true" ht="13.5" hidden="false" customHeight="false" outlineLevel="0" collapsed="false">
      <c r="M2706" s="17"/>
      <c r="O2706" s="18" t="s">
        <v>3360</v>
      </c>
    </row>
    <row r="2707" s="11" customFormat="true" ht="13.5" hidden="false" customHeight="false" outlineLevel="0" collapsed="false">
      <c r="M2707" s="17"/>
      <c r="O2707" s="18" t="s">
        <v>3361</v>
      </c>
    </row>
    <row r="2708" s="11" customFormat="true" ht="13.5" hidden="false" customHeight="false" outlineLevel="0" collapsed="false">
      <c r="M2708" s="17"/>
      <c r="O2708" s="18" t="s">
        <v>3362</v>
      </c>
    </row>
    <row r="2709" s="11" customFormat="true" ht="13.5" hidden="false" customHeight="false" outlineLevel="0" collapsed="false">
      <c r="M2709" s="17"/>
      <c r="O2709" s="18" t="s">
        <v>3363</v>
      </c>
    </row>
    <row r="2710" s="11" customFormat="true" ht="13.5" hidden="false" customHeight="false" outlineLevel="0" collapsed="false">
      <c r="M2710" s="17"/>
      <c r="O2710" s="18" t="s">
        <v>3364</v>
      </c>
    </row>
    <row r="2711" s="11" customFormat="true" ht="13.5" hidden="false" customHeight="false" outlineLevel="0" collapsed="false">
      <c r="M2711" s="17"/>
      <c r="O2711" s="18" t="s">
        <v>3365</v>
      </c>
    </row>
    <row r="2712" s="11" customFormat="true" ht="13.5" hidden="false" customHeight="false" outlineLevel="0" collapsed="false">
      <c r="M2712" s="17"/>
      <c r="O2712" s="18" t="s">
        <v>3366</v>
      </c>
    </row>
    <row r="2713" s="11" customFormat="true" ht="13.5" hidden="false" customHeight="false" outlineLevel="0" collapsed="false">
      <c r="M2713" s="17"/>
      <c r="O2713" s="18" t="s">
        <v>3367</v>
      </c>
    </row>
    <row r="2714" s="11" customFormat="true" ht="13.5" hidden="false" customHeight="false" outlineLevel="0" collapsed="false">
      <c r="M2714" s="17"/>
      <c r="O2714" s="18" t="s">
        <v>3368</v>
      </c>
    </row>
    <row r="2715" s="11" customFormat="true" ht="13.5" hidden="false" customHeight="false" outlineLevel="0" collapsed="false">
      <c r="M2715" s="17"/>
      <c r="O2715" s="18" t="s">
        <v>3369</v>
      </c>
    </row>
    <row r="2716" s="11" customFormat="true" ht="13.5" hidden="false" customHeight="false" outlineLevel="0" collapsed="false">
      <c r="M2716" s="17"/>
      <c r="O2716" s="18" t="s">
        <v>3370</v>
      </c>
    </row>
    <row r="2717" s="11" customFormat="true" ht="13.5" hidden="false" customHeight="false" outlineLevel="0" collapsed="false">
      <c r="M2717" s="17"/>
      <c r="O2717" s="18" t="s">
        <v>3371</v>
      </c>
    </row>
    <row r="2718" s="11" customFormat="true" ht="13.5" hidden="false" customHeight="false" outlineLevel="0" collapsed="false">
      <c r="M2718" s="17"/>
      <c r="O2718" s="18" t="s">
        <v>3372</v>
      </c>
    </row>
    <row r="2719" s="11" customFormat="true" ht="13.5" hidden="false" customHeight="false" outlineLevel="0" collapsed="false">
      <c r="M2719" s="17"/>
      <c r="O2719" s="18" t="s">
        <v>3373</v>
      </c>
    </row>
    <row r="2720" s="11" customFormat="true" ht="13.5" hidden="false" customHeight="false" outlineLevel="0" collapsed="false">
      <c r="M2720" s="17"/>
      <c r="O2720" s="18" t="s">
        <v>3374</v>
      </c>
    </row>
    <row r="2721" s="11" customFormat="true" ht="13.5" hidden="false" customHeight="false" outlineLevel="0" collapsed="false">
      <c r="M2721" s="17"/>
      <c r="O2721" s="18" t="s">
        <v>3375</v>
      </c>
    </row>
    <row r="2722" s="11" customFormat="true" ht="13.5" hidden="false" customHeight="false" outlineLevel="0" collapsed="false">
      <c r="M2722" s="17"/>
      <c r="O2722" s="18" t="s">
        <v>3376</v>
      </c>
    </row>
    <row r="2723" s="11" customFormat="true" ht="13.5" hidden="false" customHeight="false" outlineLevel="0" collapsed="false">
      <c r="M2723" s="17"/>
      <c r="O2723" s="18" t="s">
        <v>3377</v>
      </c>
    </row>
    <row r="2724" s="11" customFormat="true" ht="13.5" hidden="false" customHeight="false" outlineLevel="0" collapsed="false">
      <c r="M2724" s="17"/>
      <c r="O2724" s="18" t="s">
        <v>3378</v>
      </c>
    </row>
    <row r="2725" s="11" customFormat="true" ht="13.5" hidden="false" customHeight="false" outlineLevel="0" collapsed="false">
      <c r="M2725" s="17"/>
      <c r="O2725" s="18" t="s">
        <v>3379</v>
      </c>
    </row>
    <row r="2726" s="11" customFormat="true" ht="13.5" hidden="false" customHeight="false" outlineLevel="0" collapsed="false">
      <c r="M2726" s="17"/>
      <c r="O2726" s="18" t="s">
        <v>3380</v>
      </c>
    </row>
    <row r="2727" s="11" customFormat="true" ht="13.5" hidden="false" customHeight="false" outlineLevel="0" collapsed="false">
      <c r="M2727" s="17"/>
      <c r="O2727" s="18" t="s">
        <v>3381</v>
      </c>
    </row>
    <row r="2728" s="11" customFormat="true" ht="13.5" hidden="false" customHeight="false" outlineLevel="0" collapsed="false">
      <c r="M2728" s="17"/>
      <c r="O2728" s="18" t="s">
        <v>3382</v>
      </c>
    </row>
    <row r="2729" s="11" customFormat="true" ht="13.5" hidden="false" customHeight="false" outlineLevel="0" collapsed="false">
      <c r="M2729" s="17"/>
      <c r="O2729" s="18" t="s">
        <v>3383</v>
      </c>
    </row>
    <row r="2730" s="11" customFormat="true" ht="13.5" hidden="false" customHeight="false" outlineLevel="0" collapsed="false">
      <c r="M2730" s="17"/>
      <c r="O2730" s="18" t="s">
        <v>3384</v>
      </c>
    </row>
    <row r="2731" s="11" customFormat="true" ht="13.5" hidden="false" customHeight="false" outlineLevel="0" collapsed="false">
      <c r="M2731" s="17"/>
      <c r="O2731" s="18" t="s">
        <v>3385</v>
      </c>
    </row>
    <row r="2732" s="11" customFormat="true" ht="13.5" hidden="false" customHeight="false" outlineLevel="0" collapsed="false">
      <c r="M2732" s="17"/>
      <c r="O2732" s="18" t="s">
        <v>3386</v>
      </c>
    </row>
    <row r="2733" s="11" customFormat="true" ht="13.5" hidden="false" customHeight="false" outlineLevel="0" collapsed="false">
      <c r="M2733" s="17"/>
      <c r="O2733" s="18" t="s">
        <v>3387</v>
      </c>
    </row>
    <row r="2734" s="11" customFormat="true" ht="13.5" hidden="false" customHeight="false" outlineLevel="0" collapsed="false">
      <c r="M2734" s="17"/>
      <c r="O2734" s="18" t="s">
        <v>3388</v>
      </c>
    </row>
    <row r="2735" s="11" customFormat="true" ht="13.5" hidden="false" customHeight="false" outlineLevel="0" collapsed="false">
      <c r="M2735" s="17"/>
      <c r="O2735" s="18" t="s">
        <v>3389</v>
      </c>
    </row>
    <row r="2736" s="11" customFormat="true" ht="13.5" hidden="false" customHeight="false" outlineLevel="0" collapsed="false">
      <c r="M2736" s="17"/>
      <c r="O2736" s="18" t="s">
        <v>3390</v>
      </c>
    </row>
    <row r="2737" s="11" customFormat="true" ht="13.5" hidden="false" customHeight="false" outlineLevel="0" collapsed="false">
      <c r="M2737" s="17"/>
      <c r="O2737" s="18" t="s">
        <v>3391</v>
      </c>
    </row>
    <row r="2738" s="11" customFormat="true" ht="13.5" hidden="false" customHeight="false" outlineLevel="0" collapsed="false">
      <c r="M2738" s="17"/>
      <c r="O2738" s="18" t="s">
        <v>3392</v>
      </c>
    </row>
    <row r="2739" s="11" customFormat="true" ht="13.5" hidden="false" customHeight="false" outlineLevel="0" collapsed="false">
      <c r="M2739" s="17"/>
      <c r="O2739" s="18" t="s">
        <v>3393</v>
      </c>
    </row>
    <row r="2740" s="11" customFormat="true" ht="13.5" hidden="false" customHeight="false" outlineLevel="0" collapsed="false">
      <c r="M2740" s="17"/>
      <c r="O2740" s="18" t="s">
        <v>3394</v>
      </c>
    </row>
    <row r="2741" s="11" customFormat="true" ht="13.5" hidden="false" customHeight="false" outlineLevel="0" collapsed="false">
      <c r="M2741" s="17"/>
      <c r="O2741" s="18" t="s">
        <v>3395</v>
      </c>
    </row>
    <row r="2742" s="11" customFormat="true" ht="13.5" hidden="false" customHeight="false" outlineLevel="0" collapsed="false">
      <c r="M2742" s="17"/>
      <c r="O2742" s="18" t="s">
        <v>3396</v>
      </c>
    </row>
    <row r="2743" s="11" customFormat="true" ht="13.5" hidden="false" customHeight="false" outlineLevel="0" collapsed="false">
      <c r="M2743" s="17"/>
      <c r="O2743" s="18" t="s">
        <v>3397</v>
      </c>
    </row>
    <row r="2744" s="11" customFormat="true" ht="13.5" hidden="false" customHeight="false" outlineLevel="0" collapsed="false">
      <c r="M2744" s="17"/>
      <c r="O2744" s="18" t="s">
        <v>3398</v>
      </c>
    </row>
    <row r="2745" s="11" customFormat="true" ht="13.5" hidden="false" customHeight="false" outlineLevel="0" collapsed="false">
      <c r="M2745" s="17"/>
      <c r="O2745" s="18" t="s">
        <v>3399</v>
      </c>
    </row>
    <row r="2746" s="11" customFormat="true" ht="13.5" hidden="false" customHeight="false" outlineLevel="0" collapsed="false">
      <c r="M2746" s="17"/>
      <c r="O2746" s="18" t="s">
        <v>3400</v>
      </c>
    </row>
    <row r="2747" s="11" customFormat="true" ht="13.5" hidden="false" customHeight="false" outlineLevel="0" collapsed="false">
      <c r="M2747" s="17"/>
      <c r="O2747" s="18" t="s">
        <v>3401</v>
      </c>
    </row>
    <row r="2748" s="11" customFormat="true" ht="13.5" hidden="false" customHeight="false" outlineLevel="0" collapsed="false">
      <c r="M2748" s="17"/>
      <c r="O2748" s="18" t="s">
        <v>3402</v>
      </c>
    </row>
    <row r="2749" s="11" customFormat="true" ht="13.5" hidden="false" customHeight="false" outlineLevel="0" collapsed="false">
      <c r="M2749" s="17"/>
      <c r="O2749" s="18" t="s">
        <v>3403</v>
      </c>
    </row>
    <row r="2750" s="11" customFormat="true" ht="13.5" hidden="false" customHeight="false" outlineLevel="0" collapsed="false">
      <c r="M2750" s="17"/>
      <c r="O2750" s="18" t="s">
        <v>3404</v>
      </c>
    </row>
    <row r="2751" s="11" customFormat="true" ht="13.5" hidden="false" customHeight="false" outlineLevel="0" collapsed="false">
      <c r="M2751" s="17"/>
      <c r="O2751" s="18" t="s">
        <v>3405</v>
      </c>
    </row>
    <row r="2752" s="11" customFormat="true" ht="13.5" hidden="false" customHeight="false" outlineLevel="0" collapsed="false">
      <c r="M2752" s="17"/>
      <c r="O2752" s="18" t="s">
        <v>3406</v>
      </c>
    </row>
    <row r="2753" s="11" customFormat="true" ht="13.5" hidden="false" customHeight="false" outlineLevel="0" collapsed="false">
      <c r="M2753" s="17"/>
      <c r="O2753" s="18" t="s">
        <v>3407</v>
      </c>
    </row>
    <row r="2754" s="11" customFormat="true" ht="13.5" hidden="false" customHeight="false" outlineLevel="0" collapsed="false">
      <c r="M2754" s="17"/>
      <c r="O2754" s="18" t="s">
        <v>3408</v>
      </c>
    </row>
    <row r="2755" s="11" customFormat="true" ht="13.5" hidden="false" customHeight="false" outlineLevel="0" collapsed="false">
      <c r="M2755" s="17"/>
      <c r="O2755" s="18" t="s">
        <v>3409</v>
      </c>
    </row>
    <row r="2756" s="11" customFormat="true" ht="13.5" hidden="false" customHeight="false" outlineLevel="0" collapsed="false">
      <c r="M2756" s="17"/>
      <c r="O2756" s="18" t="s">
        <v>3410</v>
      </c>
    </row>
    <row r="2757" s="11" customFormat="true" ht="13.5" hidden="false" customHeight="false" outlineLevel="0" collapsed="false">
      <c r="M2757" s="17"/>
      <c r="O2757" s="18" t="s">
        <v>3411</v>
      </c>
    </row>
    <row r="2758" s="11" customFormat="true" ht="13.5" hidden="false" customHeight="false" outlineLevel="0" collapsed="false">
      <c r="M2758" s="17"/>
      <c r="O2758" s="18" t="s">
        <v>3412</v>
      </c>
    </row>
    <row r="2759" s="11" customFormat="true" ht="13.5" hidden="false" customHeight="false" outlineLevel="0" collapsed="false">
      <c r="M2759" s="17"/>
      <c r="O2759" s="18" t="s">
        <v>3413</v>
      </c>
    </row>
    <row r="2760" s="11" customFormat="true" ht="13.5" hidden="false" customHeight="false" outlineLevel="0" collapsed="false">
      <c r="M2760" s="17"/>
      <c r="O2760" s="18" t="s">
        <v>3414</v>
      </c>
    </row>
    <row r="2761" s="11" customFormat="true" ht="13.5" hidden="false" customHeight="false" outlineLevel="0" collapsed="false">
      <c r="M2761" s="17"/>
      <c r="O2761" s="18" t="s">
        <v>3415</v>
      </c>
    </row>
    <row r="2762" s="11" customFormat="true" ht="13.5" hidden="false" customHeight="false" outlineLevel="0" collapsed="false">
      <c r="M2762" s="17"/>
      <c r="O2762" s="18" t="s">
        <v>3416</v>
      </c>
    </row>
    <row r="2763" s="11" customFormat="true" ht="13.5" hidden="false" customHeight="false" outlineLevel="0" collapsed="false">
      <c r="M2763" s="17"/>
      <c r="O2763" s="18" t="s">
        <v>3417</v>
      </c>
    </row>
    <row r="2764" s="11" customFormat="true" ht="13.5" hidden="false" customHeight="false" outlineLevel="0" collapsed="false">
      <c r="M2764" s="17"/>
      <c r="O2764" s="18" t="s">
        <v>3418</v>
      </c>
    </row>
    <row r="2765" s="11" customFormat="true" ht="13.5" hidden="false" customHeight="false" outlineLevel="0" collapsed="false">
      <c r="M2765" s="17"/>
      <c r="O2765" s="18" t="s">
        <v>3419</v>
      </c>
    </row>
    <row r="2766" s="11" customFormat="true" ht="13.5" hidden="false" customHeight="false" outlineLevel="0" collapsed="false">
      <c r="M2766" s="17"/>
      <c r="O2766" s="18" t="s">
        <v>3420</v>
      </c>
    </row>
    <row r="2767" s="11" customFormat="true" ht="13.5" hidden="false" customHeight="false" outlineLevel="0" collapsed="false">
      <c r="M2767" s="17"/>
      <c r="O2767" s="18" t="s">
        <v>3421</v>
      </c>
    </row>
    <row r="2768" s="11" customFormat="true" ht="13.5" hidden="false" customHeight="false" outlineLevel="0" collapsed="false">
      <c r="M2768" s="17"/>
      <c r="O2768" s="18" t="s">
        <v>3422</v>
      </c>
    </row>
    <row r="2769" s="11" customFormat="true" ht="13.5" hidden="false" customHeight="false" outlineLevel="0" collapsed="false">
      <c r="M2769" s="17"/>
      <c r="O2769" s="18" t="s">
        <v>3423</v>
      </c>
    </row>
    <row r="2770" s="11" customFormat="true" ht="13.5" hidden="false" customHeight="false" outlineLevel="0" collapsed="false">
      <c r="M2770" s="17"/>
      <c r="O2770" s="18" t="s">
        <v>3424</v>
      </c>
    </row>
    <row r="2771" s="11" customFormat="true" ht="13.5" hidden="false" customHeight="false" outlineLevel="0" collapsed="false">
      <c r="M2771" s="17"/>
      <c r="O2771" s="18" t="s">
        <v>3425</v>
      </c>
    </row>
    <row r="2772" s="11" customFormat="true" ht="13.5" hidden="false" customHeight="false" outlineLevel="0" collapsed="false">
      <c r="M2772" s="17"/>
      <c r="O2772" s="18" t="s">
        <v>3426</v>
      </c>
    </row>
    <row r="2773" s="11" customFormat="true" ht="13.5" hidden="false" customHeight="false" outlineLevel="0" collapsed="false">
      <c r="M2773" s="17"/>
      <c r="O2773" s="18" t="s">
        <v>3427</v>
      </c>
    </row>
    <row r="2774" s="11" customFormat="true" ht="13.5" hidden="false" customHeight="false" outlineLevel="0" collapsed="false">
      <c r="M2774" s="17"/>
      <c r="O2774" s="18" t="s">
        <v>3428</v>
      </c>
    </row>
    <row r="2775" s="11" customFormat="true" ht="13.5" hidden="false" customHeight="false" outlineLevel="0" collapsed="false">
      <c r="M2775" s="17"/>
      <c r="O2775" s="18" t="s">
        <v>3429</v>
      </c>
    </row>
    <row r="2776" s="11" customFormat="true" ht="13.5" hidden="false" customHeight="false" outlineLevel="0" collapsed="false">
      <c r="M2776" s="17"/>
      <c r="O2776" s="18" t="s">
        <v>3430</v>
      </c>
    </row>
    <row r="2777" s="11" customFormat="true" ht="13.5" hidden="false" customHeight="false" outlineLevel="0" collapsed="false">
      <c r="M2777" s="17"/>
      <c r="O2777" s="18" t="s">
        <v>3431</v>
      </c>
    </row>
    <row r="2778" s="11" customFormat="true" ht="13.5" hidden="false" customHeight="false" outlineLevel="0" collapsed="false">
      <c r="M2778" s="17"/>
      <c r="O2778" s="18" t="s">
        <v>3432</v>
      </c>
    </row>
    <row r="2779" s="11" customFormat="true" ht="13.5" hidden="false" customHeight="false" outlineLevel="0" collapsed="false">
      <c r="M2779" s="17"/>
      <c r="O2779" s="18" t="s">
        <v>3433</v>
      </c>
    </row>
    <row r="2780" s="11" customFormat="true" ht="13.5" hidden="false" customHeight="false" outlineLevel="0" collapsed="false">
      <c r="M2780" s="17"/>
      <c r="O2780" s="18" t="s">
        <v>3434</v>
      </c>
    </row>
    <row r="2781" s="11" customFormat="true" ht="13.5" hidden="false" customHeight="false" outlineLevel="0" collapsed="false">
      <c r="M2781" s="17"/>
      <c r="O2781" s="18" t="s">
        <v>3435</v>
      </c>
    </row>
    <row r="2782" s="11" customFormat="true" ht="13.5" hidden="false" customHeight="false" outlineLevel="0" collapsed="false">
      <c r="M2782" s="17"/>
      <c r="O2782" s="18" t="s">
        <v>3436</v>
      </c>
    </row>
    <row r="2783" s="11" customFormat="true" ht="13.5" hidden="false" customHeight="false" outlineLevel="0" collapsed="false">
      <c r="M2783" s="17"/>
      <c r="O2783" s="18" t="s">
        <v>3437</v>
      </c>
    </row>
    <row r="2784" s="11" customFormat="true" ht="13.5" hidden="false" customHeight="false" outlineLevel="0" collapsed="false">
      <c r="M2784" s="17"/>
      <c r="O2784" s="18" t="s">
        <v>3438</v>
      </c>
    </row>
    <row r="2785" s="11" customFormat="true" ht="13.5" hidden="false" customHeight="false" outlineLevel="0" collapsed="false">
      <c r="M2785" s="17"/>
      <c r="O2785" s="18" t="s">
        <v>3439</v>
      </c>
    </row>
    <row r="2786" s="11" customFormat="true" ht="13.5" hidden="false" customHeight="false" outlineLevel="0" collapsed="false">
      <c r="M2786" s="17"/>
      <c r="O2786" s="18" t="s">
        <v>3440</v>
      </c>
    </row>
    <row r="2787" s="11" customFormat="true" ht="13.5" hidden="false" customHeight="false" outlineLevel="0" collapsed="false">
      <c r="M2787" s="17"/>
      <c r="O2787" s="18" t="s">
        <v>3441</v>
      </c>
    </row>
    <row r="2788" s="11" customFormat="true" ht="13.5" hidden="false" customHeight="false" outlineLevel="0" collapsed="false">
      <c r="M2788" s="17"/>
      <c r="O2788" s="18" t="s">
        <v>3442</v>
      </c>
    </row>
    <row r="2789" s="11" customFormat="true" ht="13.5" hidden="false" customHeight="false" outlineLevel="0" collapsed="false">
      <c r="M2789" s="17"/>
      <c r="O2789" s="18" t="s">
        <v>3443</v>
      </c>
    </row>
    <row r="2790" s="11" customFormat="true" ht="13.5" hidden="false" customHeight="false" outlineLevel="0" collapsed="false">
      <c r="M2790" s="17"/>
      <c r="O2790" s="18" t="s">
        <v>3444</v>
      </c>
    </row>
    <row r="2791" s="11" customFormat="true" ht="13.5" hidden="false" customHeight="false" outlineLevel="0" collapsed="false">
      <c r="M2791" s="17"/>
      <c r="O2791" s="18" t="s">
        <v>3445</v>
      </c>
    </row>
    <row r="2792" s="11" customFormat="true" ht="13.5" hidden="false" customHeight="false" outlineLevel="0" collapsed="false">
      <c r="M2792" s="17"/>
      <c r="O2792" s="18" t="s">
        <v>3446</v>
      </c>
    </row>
    <row r="2793" s="11" customFormat="true" ht="13.5" hidden="false" customHeight="false" outlineLevel="0" collapsed="false">
      <c r="M2793" s="17"/>
      <c r="O2793" s="18" t="s">
        <v>3447</v>
      </c>
    </row>
    <row r="2794" s="11" customFormat="true" ht="13.5" hidden="false" customHeight="false" outlineLevel="0" collapsed="false">
      <c r="M2794" s="17"/>
      <c r="O2794" s="18" t="s">
        <v>3448</v>
      </c>
    </row>
    <row r="2795" s="11" customFormat="true" ht="13.5" hidden="false" customHeight="false" outlineLevel="0" collapsed="false">
      <c r="M2795" s="17"/>
      <c r="O2795" s="18" t="s">
        <v>3449</v>
      </c>
    </row>
    <row r="2796" s="11" customFormat="true" ht="13.5" hidden="false" customHeight="false" outlineLevel="0" collapsed="false">
      <c r="M2796" s="17"/>
      <c r="O2796" s="18" t="s">
        <v>3450</v>
      </c>
    </row>
    <row r="2797" s="11" customFormat="true" ht="13.5" hidden="false" customHeight="false" outlineLevel="0" collapsed="false">
      <c r="M2797" s="17"/>
      <c r="O2797" s="18" t="s">
        <v>3451</v>
      </c>
    </row>
    <row r="2798" s="11" customFormat="true" ht="13.5" hidden="false" customHeight="false" outlineLevel="0" collapsed="false">
      <c r="M2798" s="17"/>
      <c r="O2798" s="18" t="s">
        <v>3452</v>
      </c>
    </row>
    <row r="2799" s="11" customFormat="true" ht="13.5" hidden="false" customHeight="false" outlineLevel="0" collapsed="false">
      <c r="M2799" s="17"/>
      <c r="O2799" s="18" t="s">
        <v>3453</v>
      </c>
    </row>
    <row r="2800" s="11" customFormat="true" ht="13.5" hidden="false" customHeight="false" outlineLevel="0" collapsed="false">
      <c r="M2800" s="17"/>
      <c r="O2800" s="18" t="s">
        <v>3454</v>
      </c>
    </row>
    <row r="2801" s="11" customFormat="true" ht="13.5" hidden="false" customHeight="false" outlineLevel="0" collapsed="false">
      <c r="M2801" s="17"/>
      <c r="O2801" s="18" t="s">
        <v>3455</v>
      </c>
    </row>
    <row r="2802" s="11" customFormat="true" ht="13.5" hidden="false" customHeight="false" outlineLevel="0" collapsed="false">
      <c r="M2802" s="17"/>
      <c r="O2802" s="18" t="s">
        <v>3456</v>
      </c>
    </row>
    <row r="2803" s="11" customFormat="true" ht="13.5" hidden="false" customHeight="false" outlineLevel="0" collapsed="false">
      <c r="M2803" s="17"/>
      <c r="O2803" s="18" t="s">
        <v>3457</v>
      </c>
    </row>
    <row r="2804" s="11" customFormat="true" ht="13.5" hidden="false" customHeight="false" outlineLevel="0" collapsed="false">
      <c r="M2804" s="17"/>
      <c r="O2804" s="18" t="s">
        <v>3458</v>
      </c>
    </row>
    <row r="2805" s="11" customFormat="true" ht="13.5" hidden="false" customHeight="false" outlineLevel="0" collapsed="false">
      <c r="M2805" s="17"/>
      <c r="O2805" s="18" t="s">
        <v>3459</v>
      </c>
    </row>
    <row r="2806" s="11" customFormat="true" ht="13.5" hidden="false" customHeight="false" outlineLevel="0" collapsed="false">
      <c r="M2806" s="17"/>
      <c r="O2806" s="18" t="s">
        <v>3460</v>
      </c>
    </row>
    <row r="2807" s="11" customFormat="true" ht="13.5" hidden="false" customHeight="false" outlineLevel="0" collapsed="false">
      <c r="M2807" s="17"/>
      <c r="O2807" s="18" t="s">
        <v>3461</v>
      </c>
    </row>
    <row r="2808" s="11" customFormat="true" ht="13.5" hidden="false" customHeight="false" outlineLevel="0" collapsed="false">
      <c r="M2808" s="17"/>
      <c r="O2808" s="18" t="s">
        <v>3462</v>
      </c>
    </row>
    <row r="2809" s="11" customFormat="true" ht="13.5" hidden="false" customHeight="false" outlineLevel="0" collapsed="false">
      <c r="M2809" s="17"/>
      <c r="O2809" s="18" t="s">
        <v>3463</v>
      </c>
    </row>
    <row r="2810" s="11" customFormat="true" ht="13.5" hidden="false" customHeight="false" outlineLevel="0" collapsed="false">
      <c r="M2810" s="17"/>
      <c r="O2810" s="18" t="s">
        <v>3464</v>
      </c>
    </row>
    <row r="2811" s="11" customFormat="true" ht="13.5" hidden="false" customHeight="false" outlineLevel="0" collapsed="false">
      <c r="M2811" s="17"/>
      <c r="O2811" s="18" t="s">
        <v>3465</v>
      </c>
    </row>
    <row r="2812" s="11" customFormat="true" ht="13.5" hidden="false" customHeight="false" outlineLevel="0" collapsed="false">
      <c r="M2812" s="17"/>
      <c r="O2812" s="18" t="s">
        <v>3466</v>
      </c>
    </row>
    <row r="2813" s="11" customFormat="true" ht="13.5" hidden="false" customHeight="false" outlineLevel="0" collapsed="false">
      <c r="M2813" s="17"/>
      <c r="O2813" s="18" t="s">
        <v>3467</v>
      </c>
    </row>
    <row r="2814" s="11" customFormat="true" ht="13.5" hidden="false" customHeight="false" outlineLevel="0" collapsed="false">
      <c r="M2814" s="17"/>
      <c r="O2814" s="18" t="s">
        <v>3468</v>
      </c>
    </row>
    <row r="2815" s="11" customFormat="true" ht="13.5" hidden="false" customHeight="false" outlineLevel="0" collapsed="false">
      <c r="M2815" s="17"/>
      <c r="O2815" s="18" t="s">
        <v>3469</v>
      </c>
    </row>
    <row r="2816" s="11" customFormat="true" ht="13.5" hidden="false" customHeight="false" outlineLevel="0" collapsed="false">
      <c r="M2816" s="17"/>
      <c r="O2816" s="18" t="s">
        <v>3470</v>
      </c>
    </row>
    <row r="2817" s="11" customFormat="true" ht="13.5" hidden="false" customHeight="false" outlineLevel="0" collapsed="false">
      <c r="M2817" s="17"/>
      <c r="O2817" s="18" t="s">
        <v>3471</v>
      </c>
    </row>
    <row r="2818" s="11" customFormat="true" ht="13.5" hidden="false" customHeight="false" outlineLevel="0" collapsed="false">
      <c r="M2818" s="17"/>
      <c r="O2818" s="18" t="s">
        <v>3472</v>
      </c>
    </row>
    <row r="2819" s="11" customFormat="true" ht="13.5" hidden="false" customHeight="false" outlineLevel="0" collapsed="false">
      <c r="M2819" s="17"/>
      <c r="O2819" s="18" t="s">
        <v>3473</v>
      </c>
    </row>
    <row r="2820" s="11" customFormat="true" ht="13.5" hidden="false" customHeight="false" outlineLevel="0" collapsed="false">
      <c r="M2820" s="17"/>
      <c r="O2820" s="18" t="s">
        <v>3474</v>
      </c>
    </row>
    <row r="2821" s="11" customFormat="true" ht="13.5" hidden="false" customHeight="false" outlineLevel="0" collapsed="false">
      <c r="M2821" s="17"/>
      <c r="O2821" s="18" t="s">
        <v>3475</v>
      </c>
    </row>
    <row r="2822" s="11" customFormat="true" ht="13.5" hidden="false" customHeight="false" outlineLevel="0" collapsed="false">
      <c r="M2822" s="17"/>
      <c r="O2822" s="18" t="s">
        <v>3476</v>
      </c>
    </row>
    <row r="2823" s="11" customFormat="true" ht="13.5" hidden="false" customHeight="false" outlineLevel="0" collapsed="false">
      <c r="M2823" s="17"/>
      <c r="O2823" s="18" t="s">
        <v>3477</v>
      </c>
    </row>
    <row r="2824" s="11" customFormat="true" ht="13.5" hidden="false" customHeight="false" outlineLevel="0" collapsed="false">
      <c r="M2824" s="17"/>
      <c r="O2824" s="18" t="s">
        <v>3478</v>
      </c>
    </row>
    <row r="2825" s="11" customFormat="true" ht="13.5" hidden="false" customHeight="false" outlineLevel="0" collapsed="false">
      <c r="M2825" s="17"/>
      <c r="O2825" s="18" t="s">
        <v>3479</v>
      </c>
    </row>
    <row r="2826" s="11" customFormat="true" ht="13.5" hidden="false" customHeight="false" outlineLevel="0" collapsed="false">
      <c r="M2826" s="17"/>
      <c r="O2826" s="18" t="s">
        <v>3480</v>
      </c>
    </row>
    <row r="2827" s="11" customFormat="true" ht="13.5" hidden="false" customHeight="false" outlineLevel="0" collapsed="false">
      <c r="M2827" s="17"/>
      <c r="O2827" s="18" t="s">
        <v>3481</v>
      </c>
    </row>
    <row r="2828" s="11" customFormat="true" ht="13.5" hidden="false" customHeight="false" outlineLevel="0" collapsed="false">
      <c r="M2828" s="17"/>
      <c r="O2828" s="18" t="s">
        <v>3482</v>
      </c>
    </row>
    <row r="2829" s="11" customFormat="true" ht="13.5" hidden="false" customHeight="false" outlineLevel="0" collapsed="false">
      <c r="M2829" s="17"/>
      <c r="O2829" s="18" t="s">
        <v>3483</v>
      </c>
    </row>
    <row r="2830" s="11" customFormat="true" ht="13.5" hidden="false" customHeight="false" outlineLevel="0" collapsed="false">
      <c r="M2830" s="17"/>
      <c r="O2830" s="18" t="s">
        <v>3484</v>
      </c>
    </row>
    <row r="2831" s="11" customFormat="true" ht="13.5" hidden="false" customHeight="false" outlineLevel="0" collapsed="false">
      <c r="M2831" s="17"/>
      <c r="O2831" s="18" t="s">
        <v>3485</v>
      </c>
    </row>
    <row r="2832" s="11" customFormat="true" ht="13.5" hidden="false" customHeight="false" outlineLevel="0" collapsed="false">
      <c r="M2832" s="17"/>
      <c r="O2832" s="18" t="s">
        <v>3486</v>
      </c>
    </row>
    <row r="2833" s="11" customFormat="true" ht="13.5" hidden="false" customHeight="false" outlineLevel="0" collapsed="false">
      <c r="M2833" s="17"/>
      <c r="O2833" s="18" t="s">
        <v>3487</v>
      </c>
    </row>
    <row r="2834" s="11" customFormat="true" ht="13.5" hidden="false" customHeight="false" outlineLevel="0" collapsed="false">
      <c r="M2834" s="17"/>
      <c r="O2834" s="18" t="s">
        <v>3488</v>
      </c>
    </row>
    <row r="2835" s="11" customFormat="true" ht="13.5" hidden="false" customHeight="false" outlineLevel="0" collapsed="false">
      <c r="M2835" s="17"/>
      <c r="O2835" s="18" t="s">
        <v>3489</v>
      </c>
    </row>
    <row r="2836" s="11" customFormat="true" ht="13.5" hidden="false" customHeight="false" outlineLevel="0" collapsed="false">
      <c r="M2836" s="17"/>
      <c r="O2836" s="18" t="s">
        <v>3490</v>
      </c>
    </row>
    <row r="2837" s="11" customFormat="true" ht="13.5" hidden="false" customHeight="false" outlineLevel="0" collapsed="false">
      <c r="M2837" s="17"/>
      <c r="O2837" s="18" t="s">
        <v>3491</v>
      </c>
    </row>
    <row r="2838" s="11" customFormat="true" ht="13.5" hidden="false" customHeight="false" outlineLevel="0" collapsed="false">
      <c r="M2838" s="17"/>
      <c r="O2838" s="18" t="s">
        <v>3492</v>
      </c>
    </row>
    <row r="2839" s="11" customFormat="true" ht="13.5" hidden="false" customHeight="false" outlineLevel="0" collapsed="false">
      <c r="M2839" s="17"/>
      <c r="O2839" s="18" t="s">
        <v>3493</v>
      </c>
    </row>
    <row r="2840" s="11" customFormat="true" ht="13.5" hidden="false" customHeight="false" outlineLevel="0" collapsed="false">
      <c r="M2840" s="17"/>
      <c r="O2840" s="18" t="s">
        <v>3494</v>
      </c>
    </row>
    <row r="2841" s="11" customFormat="true" ht="13.5" hidden="false" customHeight="false" outlineLevel="0" collapsed="false">
      <c r="M2841" s="17"/>
      <c r="O2841" s="18" t="s">
        <v>3495</v>
      </c>
    </row>
    <row r="2842" s="11" customFormat="true" ht="13.5" hidden="false" customHeight="false" outlineLevel="0" collapsed="false">
      <c r="M2842" s="17"/>
      <c r="O2842" s="18" t="s">
        <v>3496</v>
      </c>
    </row>
    <row r="2843" s="11" customFormat="true" ht="13.5" hidden="false" customHeight="false" outlineLevel="0" collapsed="false">
      <c r="M2843" s="17"/>
      <c r="O2843" s="18" t="s">
        <v>3497</v>
      </c>
    </row>
    <row r="2844" s="11" customFormat="true" ht="13.5" hidden="false" customHeight="false" outlineLevel="0" collapsed="false">
      <c r="M2844" s="17"/>
      <c r="O2844" s="18" t="s">
        <v>3498</v>
      </c>
    </row>
    <row r="2845" s="11" customFormat="true" ht="13.5" hidden="false" customHeight="false" outlineLevel="0" collapsed="false">
      <c r="M2845" s="17"/>
      <c r="O2845" s="18" t="s">
        <v>3499</v>
      </c>
    </row>
    <row r="2846" s="11" customFormat="true" ht="13.5" hidden="false" customHeight="false" outlineLevel="0" collapsed="false">
      <c r="M2846" s="17"/>
      <c r="O2846" s="18" t="s">
        <v>3500</v>
      </c>
    </row>
    <row r="2847" s="11" customFormat="true" ht="13.5" hidden="false" customHeight="false" outlineLevel="0" collapsed="false">
      <c r="M2847" s="17"/>
      <c r="O2847" s="18" t="s">
        <v>3501</v>
      </c>
    </row>
    <row r="2848" s="11" customFormat="true" ht="13.5" hidden="false" customHeight="false" outlineLevel="0" collapsed="false">
      <c r="M2848" s="17"/>
      <c r="O2848" s="18" t="s">
        <v>3502</v>
      </c>
    </row>
    <row r="2849" s="11" customFormat="true" ht="13.5" hidden="false" customHeight="false" outlineLevel="0" collapsed="false">
      <c r="M2849" s="17"/>
      <c r="O2849" s="18" t="s">
        <v>3503</v>
      </c>
    </row>
    <row r="2850" s="11" customFormat="true" ht="13.5" hidden="false" customHeight="false" outlineLevel="0" collapsed="false">
      <c r="M2850" s="17"/>
      <c r="O2850" s="18" t="s">
        <v>3504</v>
      </c>
    </row>
    <row r="2851" s="11" customFormat="true" ht="13.5" hidden="false" customHeight="false" outlineLevel="0" collapsed="false">
      <c r="M2851" s="17"/>
      <c r="O2851" s="18" t="s">
        <v>3505</v>
      </c>
    </row>
    <row r="2852" s="11" customFormat="true" ht="13.5" hidden="false" customHeight="false" outlineLevel="0" collapsed="false">
      <c r="M2852" s="17"/>
      <c r="O2852" s="18" t="s">
        <v>3506</v>
      </c>
    </row>
    <row r="2853" s="11" customFormat="true" ht="13.5" hidden="false" customHeight="false" outlineLevel="0" collapsed="false">
      <c r="M2853" s="17"/>
      <c r="O2853" s="18" t="s">
        <v>3507</v>
      </c>
    </row>
    <row r="2854" s="11" customFormat="true" ht="13.5" hidden="false" customHeight="false" outlineLevel="0" collapsed="false">
      <c r="M2854" s="17"/>
      <c r="O2854" s="18" t="s">
        <v>3508</v>
      </c>
    </row>
    <row r="2855" s="11" customFormat="true" ht="13.5" hidden="false" customHeight="false" outlineLevel="0" collapsed="false">
      <c r="M2855" s="17"/>
      <c r="O2855" s="18" t="s">
        <v>3509</v>
      </c>
    </row>
    <row r="2856" s="11" customFormat="true" ht="13.5" hidden="false" customHeight="false" outlineLevel="0" collapsed="false">
      <c r="M2856" s="17"/>
      <c r="O2856" s="18" t="s">
        <v>3510</v>
      </c>
    </row>
    <row r="2857" s="11" customFormat="true" ht="13.5" hidden="false" customHeight="false" outlineLevel="0" collapsed="false">
      <c r="M2857" s="17"/>
      <c r="O2857" s="18" t="s">
        <v>3511</v>
      </c>
    </row>
    <row r="2858" s="11" customFormat="true" ht="13.5" hidden="false" customHeight="false" outlineLevel="0" collapsed="false">
      <c r="M2858" s="17"/>
      <c r="O2858" s="18" t="s">
        <v>3512</v>
      </c>
    </row>
    <row r="2859" s="11" customFormat="true" ht="13.5" hidden="false" customHeight="false" outlineLevel="0" collapsed="false">
      <c r="M2859" s="17"/>
      <c r="O2859" s="18" t="s">
        <v>3513</v>
      </c>
    </row>
    <row r="2860" s="11" customFormat="true" ht="13.5" hidden="false" customHeight="false" outlineLevel="0" collapsed="false">
      <c r="M2860" s="17"/>
      <c r="O2860" s="18" t="s">
        <v>3514</v>
      </c>
    </row>
    <row r="2861" s="11" customFormat="true" ht="13.5" hidden="false" customHeight="false" outlineLevel="0" collapsed="false">
      <c r="M2861" s="17"/>
      <c r="O2861" s="18" t="s">
        <v>3515</v>
      </c>
    </row>
    <row r="2862" s="11" customFormat="true" ht="13.5" hidden="false" customHeight="false" outlineLevel="0" collapsed="false">
      <c r="M2862" s="17"/>
      <c r="O2862" s="18" t="s">
        <v>3516</v>
      </c>
    </row>
    <row r="2863" s="11" customFormat="true" ht="13.5" hidden="false" customHeight="false" outlineLevel="0" collapsed="false">
      <c r="M2863" s="17"/>
      <c r="O2863" s="18" t="s">
        <v>3517</v>
      </c>
    </row>
    <row r="2864" s="11" customFormat="true" ht="13.5" hidden="false" customHeight="false" outlineLevel="0" collapsed="false">
      <c r="M2864" s="17"/>
      <c r="O2864" s="18" t="s">
        <v>3518</v>
      </c>
    </row>
    <row r="2865" s="11" customFormat="true" ht="13.5" hidden="false" customHeight="false" outlineLevel="0" collapsed="false">
      <c r="M2865" s="17"/>
      <c r="O2865" s="18" t="s">
        <v>3519</v>
      </c>
    </row>
    <row r="2866" s="11" customFormat="true" ht="13.5" hidden="false" customHeight="false" outlineLevel="0" collapsed="false">
      <c r="M2866" s="17"/>
      <c r="O2866" s="18" t="s">
        <v>3520</v>
      </c>
    </row>
    <row r="2867" s="11" customFormat="true" ht="13.5" hidden="false" customHeight="false" outlineLevel="0" collapsed="false">
      <c r="M2867" s="17"/>
      <c r="O2867" s="18" t="s">
        <v>3521</v>
      </c>
    </row>
    <row r="2868" s="11" customFormat="true" ht="13.5" hidden="false" customHeight="false" outlineLevel="0" collapsed="false">
      <c r="M2868" s="17"/>
      <c r="O2868" s="18" t="s">
        <v>3522</v>
      </c>
    </row>
    <row r="2869" s="11" customFormat="true" ht="13.5" hidden="false" customHeight="false" outlineLevel="0" collapsed="false">
      <c r="M2869" s="17"/>
      <c r="O2869" s="18" t="s">
        <v>3523</v>
      </c>
    </row>
    <row r="2870" s="11" customFormat="true" ht="13.5" hidden="false" customHeight="false" outlineLevel="0" collapsed="false">
      <c r="M2870" s="17"/>
      <c r="O2870" s="18" t="s">
        <v>3524</v>
      </c>
    </row>
    <row r="2871" s="11" customFormat="true" ht="13.5" hidden="false" customHeight="false" outlineLevel="0" collapsed="false">
      <c r="M2871" s="17"/>
      <c r="O2871" s="18" t="s">
        <v>3525</v>
      </c>
    </row>
    <row r="2872" s="11" customFormat="true" ht="13.5" hidden="false" customHeight="false" outlineLevel="0" collapsed="false">
      <c r="M2872" s="17"/>
      <c r="O2872" s="18" t="s">
        <v>3526</v>
      </c>
    </row>
    <row r="2873" s="11" customFormat="true" ht="13.5" hidden="false" customHeight="false" outlineLevel="0" collapsed="false">
      <c r="M2873" s="17"/>
      <c r="O2873" s="18" t="s">
        <v>3527</v>
      </c>
    </row>
    <row r="2874" s="11" customFormat="true" ht="13.5" hidden="false" customHeight="false" outlineLevel="0" collapsed="false">
      <c r="M2874" s="17"/>
      <c r="O2874" s="18" t="s">
        <v>3528</v>
      </c>
    </row>
    <row r="2875" s="11" customFormat="true" ht="13.5" hidden="false" customHeight="false" outlineLevel="0" collapsed="false">
      <c r="M2875" s="17"/>
      <c r="O2875" s="18" t="s">
        <v>3529</v>
      </c>
    </row>
    <row r="2876" s="11" customFormat="true" ht="13.5" hidden="false" customHeight="false" outlineLevel="0" collapsed="false">
      <c r="M2876" s="17"/>
      <c r="O2876" s="18" t="s">
        <v>3530</v>
      </c>
    </row>
    <row r="2877" s="11" customFormat="true" ht="13.5" hidden="false" customHeight="false" outlineLevel="0" collapsed="false">
      <c r="M2877" s="17"/>
      <c r="O2877" s="18" t="s">
        <v>3531</v>
      </c>
    </row>
    <row r="2878" s="11" customFormat="true" ht="13.5" hidden="false" customHeight="false" outlineLevel="0" collapsed="false">
      <c r="M2878" s="17"/>
      <c r="O2878" s="18" t="s">
        <v>3532</v>
      </c>
    </row>
    <row r="2879" s="11" customFormat="true" ht="13.5" hidden="false" customHeight="false" outlineLevel="0" collapsed="false">
      <c r="M2879" s="17"/>
      <c r="O2879" s="18" t="s">
        <v>3533</v>
      </c>
    </row>
    <row r="2880" s="11" customFormat="true" ht="13.5" hidden="false" customHeight="false" outlineLevel="0" collapsed="false">
      <c r="M2880" s="17"/>
      <c r="O2880" s="18" t="s">
        <v>3534</v>
      </c>
    </row>
    <row r="2881" s="11" customFormat="true" ht="13.5" hidden="false" customHeight="false" outlineLevel="0" collapsed="false">
      <c r="M2881" s="17"/>
      <c r="O2881" s="18" t="s">
        <v>3535</v>
      </c>
    </row>
    <row r="2882" s="11" customFormat="true" ht="13.5" hidden="false" customHeight="false" outlineLevel="0" collapsed="false">
      <c r="M2882" s="17"/>
      <c r="O2882" s="18" t="s">
        <v>3536</v>
      </c>
    </row>
    <row r="2883" s="11" customFormat="true" ht="13.5" hidden="false" customHeight="false" outlineLevel="0" collapsed="false">
      <c r="M2883" s="17"/>
      <c r="O2883" s="18" t="s">
        <v>3537</v>
      </c>
    </row>
    <row r="2884" s="11" customFormat="true" ht="13.5" hidden="false" customHeight="false" outlineLevel="0" collapsed="false">
      <c r="M2884" s="17"/>
      <c r="O2884" s="18" t="s">
        <v>3538</v>
      </c>
    </row>
    <row r="2885" s="11" customFormat="true" ht="13.5" hidden="false" customHeight="false" outlineLevel="0" collapsed="false">
      <c r="M2885" s="17"/>
      <c r="O2885" s="18" t="s">
        <v>3539</v>
      </c>
    </row>
    <row r="2886" s="11" customFormat="true" ht="13.5" hidden="false" customHeight="false" outlineLevel="0" collapsed="false">
      <c r="M2886" s="17"/>
      <c r="O2886" s="18" t="s">
        <v>3540</v>
      </c>
    </row>
    <row r="2887" s="11" customFormat="true" ht="13.5" hidden="false" customHeight="false" outlineLevel="0" collapsed="false">
      <c r="M2887" s="17"/>
      <c r="O2887" s="18" t="s">
        <v>3541</v>
      </c>
    </row>
    <row r="2888" s="11" customFormat="true" ht="13.5" hidden="false" customHeight="false" outlineLevel="0" collapsed="false">
      <c r="M2888" s="17"/>
      <c r="O2888" s="18" t="s">
        <v>3542</v>
      </c>
    </row>
    <row r="2889" s="11" customFormat="true" ht="13.5" hidden="false" customHeight="false" outlineLevel="0" collapsed="false">
      <c r="M2889" s="17"/>
      <c r="O2889" s="18" t="s">
        <v>3543</v>
      </c>
    </row>
    <row r="2890" s="11" customFormat="true" ht="13.5" hidden="false" customHeight="false" outlineLevel="0" collapsed="false">
      <c r="M2890" s="17"/>
      <c r="O2890" s="18" t="s">
        <v>3544</v>
      </c>
    </row>
    <row r="2891" s="11" customFormat="true" ht="13.5" hidden="false" customHeight="false" outlineLevel="0" collapsed="false">
      <c r="M2891" s="17"/>
      <c r="O2891" s="18" t="s">
        <v>3545</v>
      </c>
    </row>
    <row r="2892" s="11" customFormat="true" ht="13.5" hidden="false" customHeight="false" outlineLevel="0" collapsed="false">
      <c r="M2892" s="17"/>
      <c r="O2892" s="18" t="s">
        <v>3546</v>
      </c>
    </row>
    <row r="2893" s="11" customFormat="true" ht="13.5" hidden="false" customHeight="false" outlineLevel="0" collapsed="false">
      <c r="M2893" s="17"/>
      <c r="O2893" s="18" t="s">
        <v>3547</v>
      </c>
    </row>
    <row r="2894" s="11" customFormat="true" ht="13.5" hidden="false" customHeight="false" outlineLevel="0" collapsed="false">
      <c r="M2894" s="17"/>
      <c r="O2894" s="18" t="s">
        <v>3548</v>
      </c>
    </row>
    <row r="2895" s="11" customFormat="true" ht="13.5" hidden="false" customHeight="false" outlineLevel="0" collapsed="false">
      <c r="M2895" s="17"/>
      <c r="O2895" s="18" t="s">
        <v>3549</v>
      </c>
    </row>
    <row r="2896" s="11" customFormat="true" ht="13.5" hidden="false" customHeight="false" outlineLevel="0" collapsed="false">
      <c r="M2896" s="17"/>
      <c r="O2896" s="18" t="s">
        <v>3550</v>
      </c>
    </row>
    <row r="2897" s="11" customFormat="true" ht="13.5" hidden="false" customHeight="false" outlineLevel="0" collapsed="false">
      <c r="M2897" s="17"/>
      <c r="O2897" s="18" t="s">
        <v>3551</v>
      </c>
    </row>
    <row r="2898" s="11" customFormat="true" ht="13.5" hidden="false" customHeight="false" outlineLevel="0" collapsed="false">
      <c r="M2898" s="17"/>
      <c r="O2898" s="18" t="s">
        <v>3552</v>
      </c>
    </row>
    <row r="2899" s="11" customFormat="true" ht="13.5" hidden="false" customHeight="false" outlineLevel="0" collapsed="false">
      <c r="M2899" s="17"/>
      <c r="O2899" s="18" t="s">
        <v>3553</v>
      </c>
    </row>
    <row r="2900" s="11" customFormat="true" ht="13.5" hidden="false" customHeight="false" outlineLevel="0" collapsed="false">
      <c r="M2900" s="17"/>
      <c r="O2900" s="18" t="s">
        <v>3554</v>
      </c>
    </row>
    <row r="2901" s="11" customFormat="true" ht="13.5" hidden="false" customHeight="false" outlineLevel="0" collapsed="false">
      <c r="M2901" s="17"/>
      <c r="O2901" s="18" t="s">
        <v>3555</v>
      </c>
    </row>
    <row r="2902" s="11" customFormat="true" ht="13.5" hidden="false" customHeight="false" outlineLevel="0" collapsed="false">
      <c r="M2902" s="17"/>
      <c r="O2902" s="18" t="s">
        <v>3556</v>
      </c>
    </row>
    <row r="2903" s="11" customFormat="true" ht="13.5" hidden="false" customHeight="false" outlineLevel="0" collapsed="false">
      <c r="M2903" s="17"/>
      <c r="O2903" s="18" t="s">
        <v>3557</v>
      </c>
    </row>
    <row r="2904" s="11" customFormat="true" ht="13.5" hidden="false" customHeight="false" outlineLevel="0" collapsed="false">
      <c r="M2904" s="17"/>
      <c r="O2904" s="18" t="s">
        <v>3558</v>
      </c>
    </row>
    <row r="2905" s="11" customFormat="true" ht="13.5" hidden="false" customHeight="false" outlineLevel="0" collapsed="false">
      <c r="M2905" s="17"/>
      <c r="O2905" s="18" t="s">
        <v>3559</v>
      </c>
    </row>
    <row r="2906" s="11" customFormat="true" ht="13.5" hidden="false" customHeight="false" outlineLevel="0" collapsed="false">
      <c r="M2906" s="17"/>
      <c r="O2906" s="18" t="s">
        <v>3560</v>
      </c>
    </row>
    <row r="2907" s="11" customFormat="true" ht="13.5" hidden="false" customHeight="false" outlineLevel="0" collapsed="false">
      <c r="M2907" s="17"/>
      <c r="O2907" s="18" t="s">
        <v>3561</v>
      </c>
    </row>
    <row r="2908" s="11" customFormat="true" ht="13.5" hidden="false" customHeight="false" outlineLevel="0" collapsed="false">
      <c r="M2908" s="17"/>
      <c r="O2908" s="18" t="s">
        <v>3562</v>
      </c>
    </row>
    <row r="2909" s="11" customFormat="true" ht="13.5" hidden="false" customHeight="false" outlineLevel="0" collapsed="false">
      <c r="M2909" s="17"/>
      <c r="O2909" s="18" t="s">
        <v>3563</v>
      </c>
    </row>
    <row r="2910" s="11" customFormat="true" ht="13.5" hidden="false" customHeight="false" outlineLevel="0" collapsed="false">
      <c r="M2910" s="17"/>
      <c r="O2910" s="18" t="s">
        <v>3564</v>
      </c>
    </row>
    <row r="2911" s="11" customFormat="true" ht="13.5" hidden="false" customHeight="false" outlineLevel="0" collapsed="false">
      <c r="M2911" s="17"/>
      <c r="O2911" s="18" t="s">
        <v>3565</v>
      </c>
    </row>
    <row r="2912" s="11" customFormat="true" ht="13.5" hidden="false" customHeight="false" outlineLevel="0" collapsed="false">
      <c r="M2912" s="17"/>
      <c r="O2912" s="18" t="s">
        <v>3566</v>
      </c>
    </row>
    <row r="2913" s="11" customFormat="true" ht="13.5" hidden="false" customHeight="false" outlineLevel="0" collapsed="false">
      <c r="M2913" s="17"/>
      <c r="O2913" s="18" t="s">
        <v>3567</v>
      </c>
    </row>
    <row r="2914" s="11" customFormat="true" ht="13.5" hidden="false" customHeight="false" outlineLevel="0" collapsed="false">
      <c r="M2914" s="17"/>
      <c r="O2914" s="18" t="s">
        <v>3568</v>
      </c>
    </row>
    <row r="2915" s="11" customFormat="true" ht="13.5" hidden="false" customHeight="false" outlineLevel="0" collapsed="false">
      <c r="M2915" s="17"/>
      <c r="O2915" s="18" t="s">
        <v>3569</v>
      </c>
    </row>
    <row r="2916" s="11" customFormat="true" ht="13.5" hidden="false" customHeight="false" outlineLevel="0" collapsed="false">
      <c r="M2916" s="17"/>
      <c r="O2916" s="18" t="s">
        <v>3570</v>
      </c>
    </row>
    <row r="2917" s="11" customFormat="true" ht="13.5" hidden="false" customHeight="false" outlineLevel="0" collapsed="false">
      <c r="M2917" s="17"/>
      <c r="O2917" s="18" t="s">
        <v>3571</v>
      </c>
    </row>
    <row r="2918" s="11" customFormat="true" ht="13.5" hidden="false" customHeight="false" outlineLevel="0" collapsed="false">
      <c r="M2918" s="17"/>
      <c r="O2918" s="18" t="s">
        <v>3572</v>
      </c>
    </row>
    <row r="2919" s="11" customFormat="true" ht="13.5" hidden="false" customHeight="false" outlineLevel="0" collapsed="false">
      <c r="M2919" s="17"/>
      <c r="O2919" s="18" t="s">
        <v>3573</v>
      </c>
    </row>
    <row r="2920" s="11" customFormat="true" ht="13.5" hidden="false" customHeight="false" outlineLevel="0" collapsed="false">
      <c r="M2920" s="17"/>
      <c r="O2920" s="18" t="s">
        <v>3574</v>
      </c>
    </row>
    <row r="2921" s="11" customFormat="true" ht="13.5" hidden="false" customHeight="false" outlineLevel="0" collapsed="false">
      <c r="M2921" s="17"/>
      <c r="O2921" s="18" t="s">
        <v>3575</v>
      </c>
    </row>
    <row r="2922" s="11" customFormat="true" ht="13.5" hidden="false" customHeight="false" outlineLevel="0" collapsed="false">
      <c r="M2922" s="17"/>
      <c r="O2922" s="18" t="s">
        <v>3576</v>
      </c>
    </row>
    <row r="2923" s="11" customFormat="true" ht="13.5" hidden="false" customHeight="false" outlineLevel="0" collapsed="false">
      <c r="M2923" s="17"/>
      <c r="O2923" s="18" t="s">
        <v>3577</v>
      </c>
    </row>
    <row r="2924" s="11" customFormat="true" ht="13.5" hidden="false" customHeight="false" outlineLevel="0" collapsed="false">
      <c r="M2924" s="17"/>
      <c r="O2924" s="18" t="s">
        <v>3578</v>
      </c>
    </row>
    <row r="2925" s="11" customFormat="true" ht="13.5" hidden="false" customHeight="false" outlineLevel="0" collapsed="false">
      <c r="M2925" s="17"/>
      <c r="O2925" s="18" t="s">
        <v>3579</v>
      </c>
    </row>
    <row r="2926" s="11" customFormat="true" ht="13.5" hidden="false" customHeight="false" outlineLevel="0" collapsed="false">
      <c r="M2926" s="17"/>
      <c r="O2926" s="18" t="s">
        <v>3580</v>
      </c>
    </row>
    <row r="2927" s="11" customFormat="true" ht="13.5" hidden="false" customHeight="false" outlineLevel="0" collapsed="false">
      <c r="M2927" s="17"/>
      <c r="O2927" s="18" t="s">
        <v>3581</v>
      </c>
    </row>
    <row r="2928" s="11" customFormat="true" ht="13.5" hidden="false" customHeight="false" outlineLevel="0" collapsed="false">
      <c r="M2928" s="17"/>
      <c r="O2928" s="18" t="s">
        <v>3582</v>
      </c>
    </row>
    <row r="2929" s="11" customFormat="true" ht="13.5" hidden="false" customHeight="false" outlineLevel="0" collapsed="false">
      <c r="M2929" s="17"/>
      <c r="O2929" s="18" t="s">
        <v>3583</v>
      </c>
    </row>
    <row r="2930" s="11" customFormat="true" ht="13.5" hidden="false" customHeight="false" outlineLevel="0" collapsed="false">
      <c r="M2930" s="17"/>
      <c r="O2930" s="18" t="s">
        <v>3584</v>
      </c>
    </row>
    <row r="2931" s="11" customFormat="true" ht="13.5" hidden="false" customHeight="false" outlineLevel="0" collapsed="false">
      <c r="M2931" s="17"/>
      <c r="O2931" s="18" t="s">
        <v>3585</v>
      </c>
    </row>
    <row r="2932" s="11" customFormat="true" ht="13.5" hidden="false" customHeight="false" outlineLevel="0" collapsed="false">
      <c r="M2932" s="17"/>
      <c r="O2932" s="18" t="s">
        <v>3586</v>
      </c>
    </row>
    <row r="2933" s="11" customFormat="true" ht="13.5" hidden="false" customHeight="false" outlineLevel="0" collapsed="false">
      <c r="M2933" s="17"/>
      <c r="O2933" s="18" t="s">
        <v>3587</v>
      </c>
    </row>
    <row r="2934" s="11" customFormat="true" ht="13.5" hidden="false" customHeight="false" outlineLevel="0" collapsed="false">
      <c r="M2934" s="17"/>
      <c r="O2934" s="18" t="s">
        <v>3588</v>
      </c>
    </row>
    <row r="2935" s="11" customFormat="true" ht="13.5" hidden="false" customHeight="false" outlineLevel="0" collapsed="false">
      <c r="M2935" s="17"/>
      <c r="O2935" s="18" t="s">
        <v>3589</v>
      </c>
    </row>
    <row r="2936" s="11" customFormat="true" ht="13.5" hidden="false" customHeight="false" outlineLevel="0" collapsed="false">
      <c r="M2936" s="17"/>
      <c r="O2936" s="18" t="s">
        <v>3590</v>
      </c>
    </row>
    <row r="2937" s="11" customFormat="true" ht="13.5" hidden="false" customHeight="false" outlineLevel="0" collapsed="false">
      <c r="M2937" s="17"/>
      <c r="O2937" s="18" t="s">
        <v>3591</v>
      </c>
    </row>
    <row r="2938" s="11" customFormat="true" ht="13.5" hidden="false" customHeight="false" outlineLevel="0" collapsed="false">
      <c r="M2938" s="17"/>
      <c r="O2938" s="18" t="s">
        <v>3592</v>
      </c>
    </row>
    <row r="2939" s="11" customFormat="true" ht="13.5" hidden="false" customHeight="false" outlineLevel="0" collapsed="false">
      <c r="M2939" s="17"/>
      <c r="O2939" s="18" t="s">
        <v>3593</v>
      </c>
    </row>
    <row r="2940" s="11" customFormat="true" ht="13.5" hidden="false" customHeight="false" outlineLevel="0" collapsed="false">
      <c r="M2940" s="17"/>
      <c r="O2940" s="18" t="s">
        <v>3594</v>
      </c>
    </row>
    <row r="2941" s="11" customFormat="true" ht="13.5" hidden="false" customHeight="false" outlineLevel="0" collapsed="false">
      <c r="M2941" s="17"/>
      <c r="O2941" s="18" t="s">
        <v>3595</v>
      </c>
    </row>
    <row r="2942" s="11" customFormat="true" ht="13.5" hidden="false" customHeight="false" outlineLevel="0" collapsed="false">
      <c r="M2942" s="17"/>
      <c r="O2942" s="18" t="s">
        <v>3596</v>
      </c>
    </row>
    <row r="2943" s="11" customFormat="true" ht="13.5" hidden="false" customHeight="false" outlineLevel="0" collapsed="false">
      <c r="M2943" s="17"/>
      <c r="O2943" s="18" t="s">
        <v>3597</v>
      </c>
    </row>
    <row r="2944" s="11" customFormat="true" ht="13.5" hidden="false" customHeight="false" outlineLevel="0" collapsed="false">
      <c r="M2944" s="17"/>
      <c r="O2944" s="18" t="s">
        <v>3598</v>
      </c>
    </row>
    <row r="2945" s="11" customFormat="true" ht="13.5" hidden="false" customHeight="false" outlineLevel="0" collapsed="false">
      <c r="M2945" s="17"/>
      <c r="O2945" s="18" t="s">
        <v>3599</v>
      </c>
    </row>
    <row r="2946" s="11" customFormat="true" ht="13.5" hidden="false" customHeight="false" outlineLevel="0" collapsed="false">
      <c r="M2946" s="17"/>
      <c r="O2946" s="18" t="s">
        <v>3600</v>
      </c>
    </row>
    <row r="2947" s="11" customFormat="true" ht="13.5" hidden="false" customHeight="false" outlineLevel="0" collapsed="false">
      <c r="M2947" s="17"/>
      <c r="O2947" s="18" t="s">
        <v>3601</v>
      </c>
    </row>
    <row r="2948" s="11" customFormat="true" ht="13.5" hidden="false" customHeight="false" outlineLevel="0" collapsed="false">
      <c r="M2948" s="17"/>
      <c r="O2948" s="18" t="s">
        <v>3602</v>
      </c>
    </row>
    <row r="2949" s="11" customFormat="true" ht="13.5" hidden="false" customHeight="false" outlineLevel="0" collapsed="false">
      <c r="M2949" s="17"/>
      <c r="O2949" s="18" t="s">
        <v>3603</v>
      </c>
    </row>
    <row r="2950" s="11" customFormat="true" ht="13.5" hidden="false" customHeight="false" outlineLevel="0" collapsed="false">
      <c r="M2950" s="17"/>
      <c r="O2950" s="18" t="s">
        <v>3604</v>
      </c>
    </row>
    <row r="2951" s="11" customFormat="true" ht="13.5" hidden="false" customHeight="false" outlineLevel="0" collapsed="false">
      <c r="M2951" s="17"/>
      <c r="O2951" s="18" t="s">
        <v>3605</v>
      </c>
    </row>
    <row r="2952" s="11" customFormat="true" ht="13.5" hidden="false" customHeight="false" outlineLevel="0" collapsed="false">
      <c r="M2952" s="17"/>
      <c r="O2952" s="18" t="s">
        <v>3606</v>
      </c>
    </row>
    <row r="2953" s="11" customFormat="true" ht="13.5" hidden="false" customHeight="false" outlineLevel="0" collapsed="false">
      <c r="M2953" s="17"/>
      <c r="O2953" s="18" t="s">
        <v>3607</v>
      </c>
    </row>
    <row r="2954" s="11" customFormat="true" ht="13.5" hidden="false" customHeight="false" outlineLevel="0" collapsed="false">
      <c r="M2954" s="17"/>
      <c r="O2954" s="18" t="s">
        <v>3608</v>
      </c>
    </row>
    <row r="2955" s="11" customFormat="true" ht="13.5" hidden="false" customHeight="false" outlineLevel="0" collapsed="false">
      <c r="M2955" s="17"/>
      <c r="O2955" s="18" t="s">
        <v>3609</v>
      </c>
    </row>
    <row r="2956" s="11" customFormat="true" ht="13.5" hidden="false" customHeight="false" outlineLevel="0" collapsed="false">
      <c r="M2956" s="17"/>
      <c r="O2956" s="18" t="s">
        <v>3610</v>
      </c>
    </row>
    <row r="2957" s="11" customFormat="true" ht="13.5" hidden="false" customHeight="false" outlineLevel="0" collapsed="false">
      <c r="M2957" s="17"/>
      <c r="O2957" s="18" t="s">
        <v>3611</v>
      </c>
    </row>
    <row r="2958" s="11" customFormat="true" ht="13.5" hidden="false" customHeight="false" outlineLevel="0" collapsed="false">
      <c r="M2958" s="17"/>
      <c r="O2958" s="18" t="s">
        <v>3612</v>
      </c>
    </row>
    <row r="2959" s="11" customFormat="true" ht="13.5" hidden="false" customHeight="false" outlineLevel="0" collapsed="false">
      <c r="M2959" s="17"/>
      <c r="O2959" s="18" t="s">
        <v>3613</v>
      </c>
    </row>
    <row r="2960" s="11" customFormat="true" ht="13.5" hidden="false" customHeight="false" outlineLevel="0" collapsed="false">
      <c r="M2960" s="17"/>
      <c r="O2960" s="18" t="s">
        <v>3614</v>
      </c>
    </row>
    <row r="2961" s="11" customFormat="true" ht="13.5" hidden="false" customHeight="false" outlineLevel="0" collapsed="false">
      <c r="M2961" s="17"/>
      <c r="O2961" s="18" t="s">
        <v>3615</v>
      </c>
    </row>
    <row r="2962" s="11" customFormat="true" ht="13.5" hidden="false" customHeight="false" outlineLevel="0" collapsed="false">
      <c r="M2962" s="17"/>
      <c r="O2962" s="18" t="s">
        <v>3616</v>
      </c>
    </row>
    <row r="2963" s="11" customFormat="true" ht="13.5" hidden="false" customHeight="false" outlineLevel="0" collapsed="false">
      <c r="M2963" s="17"/>
      <c r="O2963" s="18" t="s">
        <v>3617</v>
      </c>
    </row>
    <row r="2964" s="11" customFormat="true" ht="13.5" hidden="false" customHeight="false" outlineLevel="0" collapsed="false">
      <c r="M2964" s="17"/>
      <c r="O2964" s="18" t="s">
        <v>3618</v>
      </c>
    </row>
    <row r="2965" s="11" customFormat="true" ht="13.5" hidden="false" customHeight="false" outlineLevel="0" collapsed="false">
      <c r="M2965" s="17"/>
      <c r="O2965" s="18" t="s">
        <v>3619</v>
      </c>
    </row>
    <row r="2966" s="11" customFormat="true" ht="13.5" hidden="false" customHeight="false" outlineLevel="0" collapsed="false">
      <c r="M2966" s="17"/>
      <c r="O2966" s="18" t="s">
        <v>3620</v>
      </c>
    </row>
    <row r="2967" s="11" customFormat="true" ht="13.5" hidden="false" customHeight="false" outlineLevel="0" collapsed="false">
      <c r="M2967" s="17"/>
      <c r="O2967" s="18" t="s">
        <v>3621</v>
      </c>
    </row>
    <row r="2968" s="11" customFormat="true" ht="13.5" hidden="false" customHeight="false" outlineLevel="0" collapsed="false">
      <c r="M2968" s="17"/>
      <c r="O2968" s="18" t="s">
        <v>3622</v>
      </c>
    </row>
    <row r="2969" s="11" customFormat="true" ht="13.5" hidden="false" customHeight="false" outlineLevel="0" collapsed="false">
      <c r="M2969" s="17"/>
      <c r="O2969" s="18" t="s">
        <v>3623</v>
      </c>
    </row>
    <row r="2970" s="11" customFormat="true" ht="13.5" hidden="false" customHeight="false" outlineLevel="0" collapsed="false">
      <c r="M2970" s="17"/>
      <c r="O2970" s="18" t="s">
        <v>3624</v>
      </c>
    </row>
    <row r="2971" s="11" customFormat="true" ht="13.5" hidden="false" customHeight="false" outlineLevel="0" collapsed="false">
      <c r="M2971" s="17"/>
      <c r="O2971" s="18" t="s">
        <v>3625</v>
      </c>
    </row>
    <row r="2972" s="11" customFormat="true" ht="13.5" hidden="false" customHeight="false" outlineLevel="0" collapsed="false">
      <c r="M2972" s="17"/>
      <c r="O2972" s="18" t="s">
        <v>3626</v>
      </c>
    </row>
    <row r="2973" s="11" customFormat="true" ht="13.5" hidden="false" customHeight="false" outlineLevel="0" collapsed="false">
      <c r="M2973" s="17"/>
      <c r="O2973" s="18" t="s">
        <v>3627</v>
      </c>
    </row>
    <row r="2974" s="11" customFormat="true" ht="13.5" hidden="false" customHeight="false" outlineLevel="0" collapsed="false">
      <c r="M2974" s="17"/>
      <c r="O2974" s="18" t="s">
        <v>3628</v>
      </c>
    </row>
    <row r="2975" s="11" customFormat="true" ht="13.5" hidden="false" customHeight="false" outlineLevel="0" collapsed="false">
      <c r="M2975" s="17"/>
      <c r="O2975" s="18" t="s">
        <v>3629</v>
      </c>
    </row>
    <row r="2976" s="11" customFormat="true" ht="13.5" hidden="false" customHeight="false" outlineLevel="0" collapsed="false">
      <c r="M2976" s="17"/>
      <c r="O2976" s="18" t="s">
        <v>3630</v>
      </c>
    </row>
    <row r="2977" s="11" customFormat="true" ht="13.5" hidden="false" customHeight="false" outlineLevel="0" collapsed="false">
      <c r="M2977" s="17"/>
      <c r="O2977" s="18" t="s">
        <v>3631</v>
      </c>
    </row>
    <row r="2978" s="11" customFormat="true" ht="13.5" hidden="false" customHeight="false" outlineLevel="0" collapsed="false">
      <c r="M2978" s="17"/>
      <c r="O2978" s="18" t="s">
        <v>3632</v>
      </c>
    </row>
    <row r="2979" s="11" customFormat="true" ht="13.5" hidden="false" customHeight="false" outlineLevel="0" collapsed="false">
      <c r="M2979" s="17"/>
      <c r="O2979" s="18" t="s">
        <v>3633</v>
      </c>
    </row>
    <row r="2980" s="11" customFormat="true" ht="13.5" hidden="false" customHeight="false" outlineLevel="0" collapsed="false">
      <c r="M2980" s="17"/>
      <c r="O2980" s="18" t="s">
        <v>3634</v>
      </c>
    </row>
    <row r="2981" s="11" customFormat="true" ht="13.5" hidden="false" customHeight="false" outlineLevel="0" collapsed="false">
      <c r="M2981" s="17"/>
      <c r="O2981" s="18" t="s">
        <v>3635</v>
      </c>
    </row>
    <row r="2982" s="11" customFormat="true" ht="13.5" hidden="false" customHeight="false" outlineLevel="0" collapsed="false">
      <c r="M2982" s="17"/>
      <c r="O2982" s="18" t="s">
        <v>3636</v>
      </c>
    </row>
    <row r="2983" s="11" customFormat="true" ht="13.5" hidden="false" customHeight="false" outlineLevel="0" collapsed="false">
      <c r="M2983" s="17"/>
      <c r="O2983" s="18" t="s">
        <v>3637</v>
      </c>
    </row>
    <row r="2984" s="11" customFormat="true" ht="13.5" hidden="false" customHeight="false" outlineLevel="0" collapsed="false">
      <c r="M2984" s="17"/>
      <c r="O2984" s="18" t="s">
        <v>3638</v>
      </c>
    </row>
    <row r="2985" s="11" customFormat="true" ht="13.5" hidden="false" customHeight="false" outlineLevel="0" collapsed="false">
      <c r="M2985" s="17"/>
      <c r="O2985" s="18" t="s">
        <v>3639</v>
      </c>
    </row>
    <row r="2986" s="11" customFormat="true" ht="13.5" hidden="false" customHeight="false" outlineLevel="0" collapsed="false">
      <c r="M2986" s="17"/>
      <c r="O2986" s="18" t="s">
        <v>3640</v>
      </c>
    </row>
    <row r="2987" s="11" customFormat="true" ht="13.5" hidden="false" customHeight="false" outlineLevel="0" collapsed="false">
      <c r="M2987" s="17"/>
      <c r="O2987" s="18" t="s">
        <v>3641</v>
      </c>
    </row>
    <row r="2988" s="11" customFormat="true" ht="13.5" hidden="false" customHeight="false" outlineLevel="0" collapsed="false">
      <c r="M2988" s="17"/>
      <c r="O2988" s="18" t="s">
        <v>3642</v>
      </c>
    </row>
    <row r="2989" s="11" customFormat="true" ht="13.5" hidden="false" customHeight="false" outlineLevel="0" collapsed="false">
      <c r="M2989" s="17"/>
      <c r="O2989" s="18" t="s">
        <v>3643</v>
      </c>
    </row>
    <row r="2990" s="11" customFormat="true" ht="13.5" hidden="false" customHeight="false" outlineLevel="0" collapsed="false">
      <c r="M2990" s="17"/>
      <c r="O2990" s="18" t="s">
        <v>3644</v>
      </c>
    </row>
    <row r="2991" s="11" customFormat="true" ht="13.5" hidden="false" customHeight="false" outlineLevel="0" collapsed="false">
      <c r="M2991" s="17"/>
      <c r="O2991" s="18" t="s">
        <v>3645</v>
      </c>
    </row>
    <row r="2992" s="11" customFormat="true" ht="13.5" hidden="false" customHeight="false" outlineLevel="0" collapsed="false">
      <c r="M2992" s="17"/>
      <c r="O2992" s="18" t="s">
        <v>3646</v>
      </c>
    </row>
    <row r="2993" s="11" customFormat="true" ht="13.5" hidden="false" customHeight="false" outlineLevel="0" collapsed="false">
      <c r="M2993" s="17"/>
      <c r="O2993" s="18" t="s">
        <v>3647</v>
      </c>
    </row>
    <row r="2994" s="11" customFormat="true" ht="13.5" hidden="false" customHeight="false" outlineLevel="0" collapsed="false">
      <c r="M2994" s="17"/>
      <c r="O2994" s="18" t="s">
        <v>3648</v>
      </c>
    </row>
    <row r="2995" s="11" customFormat="true" ht="13.5" hidden="false" customHeight="false" outlineLevel="0" collapsed="false">
      <c r="M2995" s="17"/>
      <c r="O2995" s="18" t="s">
        <v>3649</v>
      </c>
    </row>
    <row r="2996" s="11" customFormat="true" ht="13.5" hidden="false" customHeight="false" outlineLevel="0" collapsed="false">
      <c r="M2996" s="17"/>
      <c r="O2996" s="18" t="s">
        <v>3650</v>
      </c>
    </row>
    <row r="2997" s="11" customFormat="true" ht="13.5" hidden="false" customHeight="false" outlineLevel="0" collapsed="false">
      <c r="M2997" s="17"/>
      <c r="O2997" s="18" t="s">
        <v>3651</v>
      </c>
    </row>
    <row r="2998" s="11" customFormat="true" ht="13.5" hidden="false" customHeight="false" outlineLevel="0" collapsed="false">
      <c r="M2998" s="17"/>
      <c r="O2998" s="18" t="s">
        <v>3652</v>
      </c>
    </row>
    <row r="2999" s="11" customFormat="true" ht="13.5" hidden="false" customHeight="false" outlineLevel="0" collapsed="false">
      <c r="M2999" s="17"/>
      <c r="O2999" s="18" t="s">
        <v>3653</v>
      </c>
    </row>
    <row r="3000" s="11" customFormat="true" ht="13.5" hidden="false" customHeight="false" outlineLevel="0" collapsed="false">
      <c r="M3000" s="17"/>
      <c r="O3000" s="18" t="s">
        <v>3654</v>
      </c>
    </row>
    <row r="3001" s="11" customFormat="true" ht="13.5" hidden="false" customHeight="false" outlineLevel="0" collapsed="false">
      <c r="M3001" s="17"/>
      <c r="O3001" s="18" t="s">
        <v>3655</v>
      </c>
    </row>
    <row r="3002" s="11" customFormat="true" ht="13.5" hidden="false" customHeight="false" outlineLevel="0" collapsed="false">
      <c r="M3002" s="17"/>
      <c r="O3002" s="18" t="s">
        <v>3656</v>
      </c>
    </row>
    <row r="3003" s="11" customFormat="true" ht="13.5" hidden="false" customHeight="false" outlineLevel="0" collapsed="false">
      <c r="M3003" s="17"/>
      <c r="O3003" s="18" t="s">
        <v>3657</v>
      </c>
    </row>
    <row r="3004" s="11" customFormat="true" ht="13.5" hidden="false" customHeight="false" outlineLevel="0" collapsed="false">
      <c r="M3004" s="17"/>
      <c r="O3004" s="18" t="s">
        <v>3658</v>
      </c>
    </row>
    <row r="3005" s="11" customFormat="true" ht="13.5" hidden="false" customHeight="false" outlineLevel="0" collapsed="false">
      <c r="M3005" s="17"/>
      <c r="O3005" s="18" t="s">
        <v>3659</v>
      </c>
    </row>
    <row r="3006" s="11" customFormat="true" ht="13.5" hidden="false" customHeight="false" outlineLevel="0" collapsed="false">
      <c r="M3006" s="17"/>
      <c r="O3006" s="18" t="s">
        <v>3660</v>
      </c>
    </row>
    <row r="3007" s="11" customFormat="true" ht="13.5" hidden="false" customHeight="false" outlineLevel="0" collapsed="false">
      <c r="M3007" s="17"/>
      <c r="O3007" s="18" t="s">
        <v>3661</v>
      </c>
    </row>
    <row r="3008" s="11" customFormat="true" ht="13.5" hidden="false" customHeight="false" outlineLevel="0" collapsed="false">
      <c r="M3008" s="17"/>
      <c r="O3008" s="18" t="s">
        <v>3662</v>
      </c>
    </row>
    <row r="3009" s="11" customFormat="true" ht="13.5" hidden="false" customHeight="false" outlineLevel="0" collapsed="false">
      <c r="M3009" s="17"/>
      <c r="O3009" s="18" t="s">
        <v>3663</v>
      </c>
    </row>
    <row r="3010" s="11" customFormat="true" ht="13.5" hidden="false" customHeight="false" outlineLevel="0" collapsed="false">
      <c r="M3010" s="17"/>
      <c r="O3010" s="18" t="s">
        <v>3664</v>
      </c>
    </row>
    <row r="3011" s="11" customFormat="true" ht="13.5" hidden="false" customHeight="false" outlineLevel="0" collapsed="false">
      <c r="M3011" s="17"/>
      <c r="O3011" s="18" t="s">
        <v>3665</v>
      </c>
    </row>
    <row r="3012" s="11" customFormat="true" ht="13.5" hidden="false" customHeight="false" outlineLevel="0" collapsed="false">
      <c r="M3012" s="17"/>
      <c r="O3012" s="18" t="s">
        <v>3666</v>
      </c>
    </row>
    <row r="3013" s="11" customFormat="true" ht="13.5" hidden="false" customHeight="false" outlineLevel="0" collapsed="false">
      <c r="M3013" s="17"/>
      <c r="O3013" s="18" t="s">
        <v>3667</v>
      </c>
    </row>
    <row r="3014" s="11" customFormat="true" ht="13.5" hidden="false" customHeight="false" outlineLevel="0" collapsed="false">
      <c r="M3014" s="17"/>
      <c r="O3014" s="18" t="s">
        <v>3668</v>
      </c>
    </row>
    <row r="3015" s="11" customFormat="true" ht="13.5" hidden="false" customHeight="false" outlineLevel="0" collapsed="false">
      <c r="M3015" s="17"/>
      <c r="O3015" s="18" t="s">
        <v>3669</v>
      </c>
    </row>
    <row r="3016" s="11" customFormat="true" ht="13.5" hidden="false" customHeight="false" outlineLevel="0" collapsed="false">
      <c r="M3016" s="17"/>
      <c r="O3016" s="18" t="s">
        <v>3670</v>
      </c>
    </row>
    <row r="3017" s="11" customFormat="true" ht="13.5" hidden="false" customHeight="false" outlineLevel="0" collapsed="false">
      <c r="M3017" s="17"/>
      <c r="O3017" s="18" t="s">
        <v>3671</v>
      </c>
    </row>
    <row r="3018" s="11" customFormat="true" ht="13.5" hidden="false" customHeight="false" outlineLevel="0" collapsed="false">
      <c r="M3018" s="17"/>
      <c r="O3018" s="18" t="s">
        <v>3672</v>
      </c>
    </row>
    <row r="3019" s="11" customFormat="true" ht="13.5" hidden="false" customHeight="false" outlineLevel="0" collapsed="false">
      <c r="M3019" s="17"/>
      <c r="O3019" s="18" t="s">
        <v>3673</v>
      </c>
    </row>
    <row r="3020" s="11" customFormat="true" ht="13.5" hidden="false" customHeight="false" outlineLevel="0" collapsed="false">
      <c r="M3020" s="17"/>
      <c r="O3020" s="18" t="s">
        <v>3674</v>
      </c>
    </row>
    <row r="3021" s="11" customFormat="true" ht="13.5" hidden="false" customHeight="false" outlineLevel="0" collapsed="false">
      <c r="M3021" s="17"/>
      <c r="O3021" s="18" t="s">
        <v>3675</v>
      </c>
    </row>
    <row r="3022" s="11" customFormat="true" ht="13.5" hidden="false" customHeight="false" outlineLevel="0" collapsed="false">
      <c r="M3022" s="17"/>
      <c r="O3022" s="18" t="s">
        <v>3676</v>
      </c>
    </row>
    <row r="3023" s="11" customFormat="true" ht="13.5" hidden="false" customHeight="false" outlineLevel="0" collapsed="false">
      <c r="M3023" s="17"/>
      <c r="O3023" s="18" t="s">
        <v>3677</v>
      </c>
    </row>
    <row r="3024" s="11" customFormat="true" ht="13.5" hidden="false" customHeight="false" outlineLevel="0" collapsed="false">
      <c r="M3024" s="17"/>
      <c r="O3024" s="18" t="s">
        <v>3678</v>
      </c>
    </row>
    <row r="3025" s="11" customFormat="true" ht="13.5" hidden="false" customHeight="false" outlineLevel="0" collapsed="false">
      <c r="M3025" s="17"/>
      <c r="O3025" s="18" t="s">
        <v>3679</v>
      </c>
    </row>
    <row r="3026" s="11" customFormat="true" ht="13.5" hidden="false" customHeight="false" outlineLevel="0" collapsed="false">
      <c r="M3026" s="17"/>
      <c r="O3026" s="18" t="s">
        <v>3680</v>
      </c>
    </row>
    <row r="3027" s="11" customFormat="true" ht="13.5" hidden="false" customHeight="false" outlineLevel="0" collapsed="false">
      <c r="M3027" s="17"/>
      <c r="O3027" s="18" t="s">
        <v>3681</v>
      </c>
    </row>
    <row r="3028" s="11" customFormat="true" ht="13.5" hidden="false" customHeight="false" outlineLevel="0" collapsed="false">
      <c r="M3028" s="17"/>
      <c r="O3028" s="18" t="s">
        <v>3682</v>
      </c>
    </row>
    <row r="3029" s="11" customFormat="true" ht="13.5" hidden="false" customHeight="false" outlineLevel="0" collapsed="false">
      <c r="M3029" s="17"/>
      <c r="O3029" s="18" t="s">
        <v>3683</v>
      </c>
    </row>
    <row r="3030" s="11" customFormat="true" ht="13.5" hidden="false" customHeight="false" outlineLevel="0" collapsed="false">
      <c r="M3030" s="17"/>
      <c r="O3030" s="18" t="s">
        <v>3684</v>
      </c>
    </row>
    <row r="3031" s="11" customFormat="true" ht="13.5" hidden="false" customHeight="false" outlineLevel="0" collapsed="false">
      <c r="M3031" s="17"/>
      <c r="O3031" s="18" t="s">
        <v>3685</v>
      </c>
    </row>
    <row r="3032" s="11" customFormat="true" ht="13.5" hidden="false" customHeight="false" outlineLevel="0" collapsed="false">
      <c r="M3032" s="17"/>
      <c r="O3032" s="18" t="s">
        <v>3686</v>
      </c>
    </row>
    <row r="3033" s="11" customFormat="true" ht="13.5" hidden="false" customHeight="false" outlineLevel="0" collapsed="false">
      <c r="M3033" s="17"/>
      <c r="O3033" s="18" t="s">
        <v>3687</v>
      </c>
    </row>
    <row r="3034" s="11" customFormat="true" ht="13.5" hidden="false" customHeight="false" outlineLevel="0" collapsed="false">
      <c r="M3034" s="17"/>
      <c r="O3034" s="18" t="s">
        <v>3688</v>
      </c>
    </row>
    <row r="3035" s="11" customFormat="true" ht="13.5" hidden="false" customHeight="false" outlineLevel="0" collapsed="false">
      <c r="M3035" s="17"/>
      <c r="O3035" s="18" t="s">
        <v>3689</v>
      </c>
    </row>
    <row r="3036" s="11" customFormat="true" ht="13.5" hidden="false" customHeight="false" outlineLevel="0" collapsed="false">
      <c r="M3036" s="17"/>
      <c r="O3036" s="18" t="s">
        <v>3690</v>
      </c>
    </row>
    <row r="3037" s="11" customFormat="true" ht="13.5" hidden="false" customHeight="false" outlineLevel="0" collapsed="false">
      <c r="M3037" s="17"/>
      <c r="O3037" s="18" t="s">
        <v>3691</v>
      </c>
    </row>
    <row r="3038" s="11" customFormat="true" ht="13.5" hidden="false" customHeight="false" outlineLevel="0" collapsed="false">
      <c r="M3038" s="17"/>
      <c r="O3038" s="18" t="s">
        <v>3692</v>
      </c>
    </row>
    <row r="3039" s="11" customFormat="true" ht="13.5" hidden="false" customHeight="false" outlineLevel="0" collapsed="false">
      <c r="M3039" s="17"/>
      <c r="O3039" s="18" t="s">
        <v>3693</v>
      </c>
    </row>
    <row r="3040" s="11" customFormat="true" ht="13.5" hidden="false" customHeight="false" outlineLevel="0" collapsed="false">
      <c r="M3040" s="17"/>
      <c r="O3040" s="18" t="s">
        <v>3694</v>
      </c>
    </row>
    <row r="3041" s="11" customFormat="true" ht="13.5" hidden="false" customHeight="false" outlineLevel="0" collapsed="false">
      <c r="M3041" s="17"/>
      <c r="O3041" s="18" t="s">
        <v>3695</v>
      </c>
    </row>
    <row r="3042" s="11" customFormat="true" ht="13.5" hidden="false" customHeight="false" outlineLevel="0" collapsed="false">
      <c r="M3042" s="17"/>
      <c r="O3042" s="18" t="s">
        <v>3696</v>
      </c>
    </row>
    <row r="3043" s="11" customFormat="true" ht="13.5" hidden="false" customHeight="false" outlineLevel="0" collapsed="false">
      <c r="M3043" s="17"/>
      <c r="O3043" s="18" t="s">
        <v>3697</v>
      </c>
    </row>
    <row r="3044" s="11" customFormat="true" ht="13.5" hidden="false" customHeight="false" outlineLevel="0" collapsed="false">
      <c r="M3044" s="17"/>
      <c r="O3044" s="18" t="s">
        <v>3698</v>
      </c>
    </row>
    <row r="3045" s="11" customFormat="true" ht="13.5" hidden="false" customHeight="false" outlineLevel="0" collapsed="false">
      <c r="M3045" s="17"/>
      <c r="O3045" s="18" t="s">
        <v>3699</v>
      </c>
    </row>
    <row r="3046" s="11" customFormat="true" ht="13.5" hidden="false" customHeight="false" outlineLevel="0" collapsed="false">
      <c r="M3046" s="17"/>
      <c r="O3046" s="18" t="s">
        <v>3700</v>
      </c>
    </row>
    <row r="3047" s="11" customFormat="true" ht="13.5" hidden="false" customHeight="false" outlineLevel="0" collapsed="false">
      <c r="M3047" s="17"/>
      <c r="O3047" s="18" t="s">
        <v>3701</v>
      </c>
    </row>
    <row r="3048" s="11" customFormat="true" ht="13.5" hidden="false" customHeight="false" outlineLevel="0" collapsed="false">
      <c r="M3048" s="17"/>
      <c r="O3048" s="18" t="s">
        <v>3702</v>
      </c>
    </row>
    <row r="3049" s="11" customFormat="true" ht="13.5" hidden="false" customHeight="false" outlineLevel="0" collapsed="false">
      <c r="M3049" s="17"/>
      <c r="O3049" s="18" t="s">
        <v>3703</v>
      </c>
    </row>
    <row r="3050" s="11" customFormat="true" ht="13.5" hidden="false" customHeight="false" outlineLevel="0" collapsed="false">
      <c r="M3050" s="17"/>
      <c r="O3050" s="18" t="s">
        <v>3704</v>
      </c>
    </row>
    <row r="3051" s="11" customFormat="true" ht="13.5" hidden="false" customHeight="false" outlineLevel="0" collapsed="false">
      <c r="M3051" s="17"/>
      <c r="O3051" s="18" t="s">
        <v>3705</v>
      </c>
    </row>
    <row r="3052" s="11" customFormat="true" ht="13.5" hidden="false" customHeight="false" outlineLevel="0" collapsed="false">
      <c r="M3052" s="17"/>
      <c r="O3052" s="18" t="s">
        <v>3706</v>
      </c>
    </row>
    <row r="3053" s="11" customFormat="true" ht="13.5" hidden="false" customHeight="false" outlineLevel="0" collapsed="false">
      <c r="M3053" s="17"/>
      <c r="O3053" s="18" t="s">
        <v>3707</v>
      </c>
    </row>
    <row r="3054" s="11" customFormat="true" ht="13.5" hidden="false" customHeight="false" outlineLevel="0" collapsed="false">
      <c r="M3054" s="17"/>
      <c r="O3054" s="18" t="s">
        <v>3708</v>
      </c>
    </row>
    <row r="3055" s="11" customFormat="true" ht="13.5" hidden="false" customHeight="false" outlineLevel="0" collapsed="false">
      <c r="M3055" s="17"/>
      <c r="O3055" s="18" t="s">
        <v>3709</v>
      </c>
    </row>
    <row r="3056" s="11" customFormat="true" ht="13.5" hidden="false" customHeight="false" outlineLevel="0" collapsed="false">
      <c r="M3056" s="17"/>
      <c r="O3056" s="18" t="s">
        <v>3710</v>
      </c>
    </row>
    <row r="3057" s="11" customFormat="true" ht="13.5" hidden="false" customHeight="false" outlineLevel="0" collapsed="false">
      <c r="M3057" s="17"/>
      <c r="O3057" s="18" t="s">
        <v>3711</v>
      </c>
    </row>
    <row r="3058" s="11" customFormat="true" ht="13.5" hidden="false" customHeight="false" outlineLevel="0" collapsed="false">
      <c r="M3058" s="17"/>
      <c r="O3058" s="18" t="s">
        <v>3712</v>
      </c>
    </row>
    <row r="3059" s="11" customFormat="true" ht="13.5" hidden="false" customHeight="false" outlineLevel="0" collapsed="false">
      <c r="M3059" s="17"/>
      <c r="O3059" s="18" t="s">
        <v>3713</v>
      </c>
    </row>
    <row r="3060" s="11" customFormat="true" ht="13.5" hidden="false" customHeight="false" outlineLevel="0" collapsed="false">
      <c r="M3060" s="17"/>
      <c r="O3060" s="18" t="s">
        <v>3714</v>
      </c>
    </row>
    <row r="3061" s="11" customFormat="true" ht="13.5" hidden="false" customHeight="false" outlineLevel="0" collapsed="false">
      <c r="M3061" s="17"/>
      <c r="O3061" s="18" t="s">
        <v>3715</v>
      </c>
    </row>
    <row r="3062" s="11" customFormat="true" ht="13.5" hidden="false" customHeight="false" outlineLevel="0" collapsed="false">
      <c r="M3062" s="17"/>
      <c r="O3062" s="18" t="s">
        <v>3716</v>
      </c>
    </row>
    <row r="3063" s="11" customFormat="true" ht="13.5" hidden="false" customHeight="false" outlineLevel="0" collapsed="false">
      <c r="M3063" s="17"/>
      <c r="O3063" s="18" t="s">
        <v>3717</v>
      </c>
    </row>
    <row r="3064" s="11" customFormat="true" ht="13.5" hidden="false" customHeight="false" outlineLevel="0" collapsed="false">
      <c r="M3064" s="17"/>
      <c r="O3064" s="18" t="s">
        <v>3718</v>
      </c>
    </row>
    <row r="3065" s="11" customFormat="true" ht="13.5" hidden="false" customHeight="false" outlineLevel="0" collapsed="false">
      <c r="M3065" s="17"/>
      <c r="O3065" s="18" t="s">
        <v>3719</v>
      </c>
    </row>
    <row r="3066" s="11" customFormat="true" ht="13.5" hidden="false" customHeight="false" outlineLevel="0" collapsed="false">
      <c r="M3066" s="17"/>
      <c r="O3066" s="18" t="s">
        <v>3720</v>
      </c>
    </row>
    <row r="3067" s="11" customFormat="true" ht="13.5" hidden="false" customHeight="false" outlineLevel="0" collapsed="false">
      <c r="M3067" s="17"/>
      <c r="O3067" s="18" t="s">
        <v>3721</v>
      </c>
    </row>
    <row r="3068" s="11" customFormat="true" ht="13.5" hidden="false" customHeight="false" outlineLevel="0" collapsed="false">
      <c r="M3068" s="17"/>
      <c r="O3068" s="18" t="s">
        <v>3722</v>
      </c>
    </row>
    <row r="3069" s="11" customFormat="true" ht="13.5" hidden="false" customHeight="false" outlineLevel="0" collapsed="false">
      <c r="M3069" s="17"/>
      <c r="O3069" s="18" t="s">
        <v>3723</v>
      </c>
    </row>
    <row r="3070" s="11" customFormat="true" ht="13.5" hidden="false" customHeight="false" outlineLevel="0" collapsed="false">
      <c r="M3070" s="17"/>
      <c r="O3070" s="18" t="s">
        <v>3724</v>
      </c>
    </row>
    <row r="3071" s="11" customFormat="true" ht="13.5" hidden="false" customHeight="false" outlineLevel="0" collapsed="false">
      <c r="M3071" s="17"/>
      <c r="O3071" s="18" t="s">
        <v>3725</v>
      </c>
    </row>
    <row r="3072" s="11" customFormat="true" ht="13.5" hidden="false" customHeight="false" outlineLevel="0" collapsed="false">
      <c r="M3072" s="17"/>
      <c r="O3072" s="18" t="s">
        <v>3726</v>
      </c>
    </row>
    <row r="3073" s="11" customFormat="true" ht="13.5" hidden="false" customHeight="false" outlineLevel="0" collapsed="false">
      <c r="M3073" s="17"/>
      <c r="O3073" s="18" t="s">
        <v>3727</v>
      </c>
    </row>
    <row r="3074" s="11" customFormat="true" ht="13.5" hidden="false" customHeight="false" outlineLevel="0" collapsed="false">
      <c r="M3074" s="17"/>
      <c r="O3074" s="18" t="s">
        <v>3728</v>
      </c>
    </row>
    <row r="3075" s="11" customFormat="true" ht="13.5" hidden="false" customHeight="false" outlineLevel="0" collapsed="false">
      <c r="M3075" s="17"/>
      <c r="O3075" s="18" t="s">
        <v>3729</v>
      </c>
    </row>
    <row r="3076" s="11" customFormat="true" ht="13.5" hidden="false" customHeight="false" outlineLevel="0" collapsed="false">
      <c r="M3076" s="17"/>
      <c r="O3076" s="18" t="s">
        <v>3730</v>
      </c>
    </row>
    <row r="3077" s="11" customFormat="true" ht="13.5" hidden="false" customHeight="false" outlineLevel="0" collapsed="false">
      <c r="M3077" s="17"/>
      <c r="O3077" s="18" t="s">
        <v>3731</v>
      </c>
    </row>
    <row r="3078" s="11" customFormat="true" ht="13.5" hidden="false" customHeight="false" outlineLevel="0" collapsed="false">
      <c r="M3078" s="17"/>
      <c r="O3078" s="18" t="s">
        <v>3732</v>
      </c>
    </row>
    <row r="3079" s="11" customFormat="true" ht="13.5" hidden="false" customHeight="false" outlineLevel="0" collapsed="false">
      <c r="M3079" s="17"/>
      <c r="O3079" s="18" t="s">
        <v>3733</v>
      </c>
    </row>
    <row r="3080" s="11" customFormat="true" ht="13.5" hidden="false" customHeight="false" outlineLevel="0" collapsed="false">
      <c r="M3080" s="17"/>
      <c r="O3080" s="18" t="s">
        <v>3734</v>
      </c>
    </row>
    <row r="3081" s="11" customFormat="true" ht="13.5" hidden="false" customHeight="false" outlineLevel="0" collapsed="false">
      <c r="M3081" s="17"/>
      <c r="O3081" s="18" t="s">
        <v>3735</v>
      </c>
    </row>
    <row r="3082" s="11" customFormat="true" ht="13.5" hidden="false" customHeight="false" outlineLevel="0" collapsed="false">
      <c r="M3082" s="17"/>
      <c r="O3082" s="18" t="s">
        <v>3736</v>
      </c>
    </row>
    <row r="3083" s="11" customFormat="true" ht="13.5" hidden="false" customHeight="false" outlineLevel="0" collapsed="false">
      <c r="M3083" s="17"/>
      <c r="O3083" s="18" t="s">
        <v>3737</v>
      </c>
    </row>
    <row r="3084" s="11" customFormat="true" ht="13.5" hidden="false" customHeight="false" outlineLevel="0" collapsed="false">
      <c r="M3084" s="17"/>
      <c r="O3084" s="18" t="s">
        <v>3738</v>
      </c>
    </row>
    <row r="3085" s="11" customFormat="true" ht="13.5" hidden="false" customHeight="false" outlineLevel="0" collapsed="false">
      <c r="M3085" s="17"/>
      <c r="O3085" s="18" t="s">
        <v>3739</v>
      </c>
    </row>
    <row r="3086" s="11" customFormat="true" ht="13.5" hidden="false" customHeight="false" outlineLevel="0" collapsed="false">
      <c r="M3086" s="17"/>
      <c r="O3086" s="18" t="s">
        <v>3740</v>
      </c>
    </row>
    <row r="3087" s="11" customFormat="true" ht="13.5" hidden="false" customHeight="false" outlineLevel="0" collapsed="false">
      <c r="M3087" s="17"/>
      <c r="O3087" s="18" t="s">
        <v>3741</v>
      </c>
    </row>
    <row r="3088" s="11" customFormat="true" ht="13.5" hidden="false" customHeight="false" outlineLevel="0" collapsed="false">
      <c r="M3088" s="17"/>
      <c r="O3088" s="18" t="s">
        <v>3742</v>
      </c>
    </row>
    <row r="3089" s="11" customFormat="true" ht="13.5" hidden="false" customHeight="false" outlineLevel="0" collapsed="false">
      <c r="M3089" s="17"/>
      <c r="O3089" s="18" t="s">
        <v>3743</v>
      </c>
    </row>
    <row r="3090" s="11" customFormat="true" ht="13.5" hidden="false" customHeight="false" outlineLevel="0" collapsed="false">
      <c r="M3090" s="17"/>
      <c r="O3090" s="18" t="s">
        <v>3744</v>
      </c>
    </row>
    <row r="3091" s="11" customFormat="true" ht="13.5" hidden="false" customHeight="false" outlineLevel="0" collapsed="false">
      <c r="M3091" s="17"/>
      <c r="O3091" s="18" t="s">
        <v>3745</v>
      </c>
    </row>
    <row r="3092" s="11" customFormat="true" ht="13.5" hidden="false" customHeight="false" outlineLevel="0" collapsed="false">
      <c r="M3092" s="17"/>
      <c r="O3092" s="18" t="s">
        <v>3746</v>
      </c>
    </row>
    <row r="3093" s="11" customFormat="true" ht="13.5" hidden="false" customHeight="false" outlineLevel="0" collapsed="false">
      <c r="M3093" s="17"/>
      <c r="O3093" s="18" t="s">
        <v>3747</v>
      </c>
    </row>
    <row r="3094" s="11" customFormat="true" ht="13.5" hidden="false" customHeight="false" outlineLevel="0" collapsed="false">
      <c r="M3094" s="17"/>
      <c r="O3094" s="18" t="s">
        <v>3748</v>
      </c>
    </row>
    <row r="3095" s="11" customFormat="true" ht="13.5" hidden="false" customHeight="false" outlineLevel="0" collapsed="false">
      <c r="M3095" s="17"/>
      <c r="O3095" s="18" t="s">
        <v>3749</v>
      </c>
    </row>
    <row r="3096" s="11" customFormat="true" ht="13.5" hidden="false" customHeight="false" outlineLevel="0" collapsed="false">
      <c r="M3096" s="17"/>
      <c r="O3096" s="18" t="s">
        <v>3750</v>
      </c>
    </row>
    <row r="3097" s="11" customFormat="true" ht="13.5" hidden="false" customHeight="false" outlineLevel="0" collapsed="false">
      <c r="M3097" s="17"/>
      <c r="O3097" s="18" t="s">
        <v>3751</v>
      </c>
    </row>
    <row r="3098" s="11" customFormat="true" ht="13.5" hidden="false" customHeight="false" outlineLevel="0" collapsed="false">
      <c r="M3098" s="17"/>
      <c r="O3098" s="18" t="s">
        <v>3752</v>
      </c>
    </row>
    <row r="3099" s="11" customFormat="true" ht="13.5" hidden="false" customHeight="false" outlineLevel="0" collapsed="false">
      <c r="M3099" s="17"/>
      <c r="O3099" s="18" t="s">
        <v>3753</v>
      </c>
    </row>
    <row r="3100" s="11" customFormat="true" ht="13.5" hidden="false" customHeight="false" outlineLevel="0" collapsed="false">
      <c r="M3100" s="17"/>
      <c r="O3100" s="18" t="s">
        <v>3754</v>
      </c>
    </row>
    <row r="3101" s="11" customFormat="true" ht="13.5" hidden="false" customHeight="false" outlineLevel="0" collapsed="false">
      <c r="M3101" s="17"/>
      <c r="O3101" s="18" t="s">
        <v>3755</v>
      </c>
    </row>
    <row r="3102" s="11" customFormat="true" ht="13.5" hidden="false" customHeight="false" outlineLevel="0" collapsed="false">
      <c r="M3102" s="17"/>
      <c r="O3102" s="18" t="s">
        <v>3756</v>
      </c>
    </row>
    <row r="3103" s="11" customFormat="true" ht="13.5" hidden="false" customHeight="false" outlineLevel="0" collapsed="false">
      <c r="M3103" s="17"/>
      <c r="O3103" s="18" t="s">
        <v>3757</v>
      </c>
    </row>
    <row r="3104" s="11" customFormat="true" ht="13.5" hidden="false" customHeight="false" outlineLevel="0" collapsed="false">
      <c r="M3104" s="17"/>
      <c r="O3104" s="18" t="s">
        <v>3758</v>
      </c>
    </row>
    <row r="3105" s="11" customFormat="true" ht="13.5" hidden="false" customHeight="false" outlineLevel="0" collapsed="false">
      <c r="M3105" s="17"/>
      <c r="O3105" s="18" t="s">
        <v>3759</v>
      </c>
    </row>
    <row r="3106" s="11" customFormat="true" ht="13.5" hidden="false" customHeight="false" outlineLevel="0" collapsed="false">
      <c r="M3106" s="17"/>
      <c r="O3106" s="18" t="s">
        <v>3760</v>
      </c>
    </row>
    <row r="3107" s="11" customFormat="true" ht="13.5" hidden="false" customHeight="false" outlineLevel="0" collapsed="false">
      <c r="M3107" s="17"/>
      <c r="O3107" s="18" t="s">
        <v>3761</v>
      </c>
    </row>
    <row r="3108" s="11" customFormat="true" ht="13.5" hidden="false" customHeight="false" outlineLevel="0" collapsed="false">
      <c r="M3108" s="17"/>
      <c r="O3108" s="18" t="s">
        <v>3762</v>
      </c>
    </row>
    <row r="3109" s="11" customFormat="true" ht="13.5" hidden="false" customHeight="false" outlineLevel="0" collapsed="false">
      <c r="M3109" s="17"/>
      <c r="O3109" s="18" t="s">
        <v>3763</v>
      </c>
    </row>
    <row r="3110" s="11" customFormat="true" ht="13.5" hidden="false" customHeight="false" outlineLevel="0" collapsed="false">
      <c r="M3110" s="17"/>
      <c r="O3110" s="18" t="s">
        <v>3764</v>
      </c>
    </row>
    <row r="3111" s="11" customFormat="true" ht="13.5" hidden="false" customHeight="false" outlineLevel="0" collapsed="false">
      <c r="M3111" s="17"/>
      <c r="O3111" s="18" t="s">
        <v>3765</v>
      </c>
    </row>
    <row r="3112" s="11" customFormat="true" ht="13.5" hidden="false" customHeight="false" outlineLevel="0" collapsed="false">
      <c r="M3112" s="17"/>
      <c r="O3112" s="18" t="s">
        <v>3766</v>
      </c>
    </row>
    <row r="3113" s="11" customFormat="true" ht="13.5" hidden="false" customHeight="false" outlineLevel="0" collapsed="false">
      <c r="M3113" s="17"/>
      <c r="O3113" s="18" t="s">
        <v>3767</v>
      </c>
    </row>
    <row r="3114" s="11" customFormat="true" ht="13.5" hidden="false" customHeight="false" outlineLevel="0" collapsed="false">
      <c r="M3114" s="17"/>
      <c r="O3114" s="18" t="s">
        <v>3768</v>
      </c>
    </row>
    <row r="3115" s="11" customFormat="true" ht="13.5" hidden="false" customHeight="false" outlineLevel="0" collapsed="false">
      <c r="M3115" s="17"/>
      <c r="O3115" s="18" t="s">
        <v>3769</v>
      </c>
    </row>
    <row r="3116" s="11" customFormat="true" ht="13.5" hidden="false" customHeight="false" outlineLevel="0" collapsed="false">
      <c r="M3116" s="17"/>
      <c r="O3116" s="18" t="s">
        <v>3770</v>
      </c>
    </row>
    <row r="3117" s="11" customFormat="true" ht="13.5" hidden="false" customHeight="false" outlineLevel="0" collapsed="false">
      <c r="M3117" s="17"/>
      <c r="O3117" s="18" t="s">
        <v>3771</v>
      </c>
    </row>
    <row r="3118" s="11" customFormat="true" ht="13.5" hidden="false" customHeight="false" outlineLevel="0" collapsed="false">
      <c r="M3118" s="17"/>
      <c r="O3118" s="18" t="s">
        <v>3772</v>
      </c>
    </row>
    <row r="3119" s="11" customFormat="true" ht="13.5" hidden="false" customHeight="false" outlineLevel="0" collapsed="false">
      <c r="M3119" s="17"/>
      <c r="O3119" s="18" t="s">
        <v>3773</v>
      </c>
    </row>
    <row r="3120" s="11" customFormat="true" ht="13.5" hidden="false" customHeight="false" outlineLevel="0" collapsed="false">
      <c r="M3120" s="17"/>
      <c r="O3120" s="18" t="s">
        <v>3774</v>
      </c>
    </row>
    <row r="3121" s="11" customFormat="true" ht="13.5" hidden="false" customHeight="false" outlineLevel="0" collapsed="false">
      <c r="M3121" s="17"/>
      <c r="O3121" s="18" t="s">
        <v>3775</v>
      </c>
    </row>
    <row r="3122" s="11" customFormat="true" ht="13.5" hidden="false" customHeight="false" outlineLevel="0" collapsed="false">
      <c r="M3122" s="17"/>
      <c r="O3122" s="18" t="s">
        <v>3776</v>
      </c>
    </row>
    <row r="3123" s="11" customFormat="true" ht="13.5" hidden="false" customHeight="false" outlineLevel="0" collapsed="false">
      <c r="M3123" s="17"/>
      <c r="O3123" s="18" t="s">
        <v>3777</v>
      </c>
    </row>
    <row r="3124" s="11" customFormat="true" ht="13.5" hidden="false" customHeight="false" outlineLevel="0" collapsed="false">
      <c r="M3124" s="17"/>
      <c r="O3124" s="18" t="s">
        <v>3778</v>
      </c>
    </row>
    <row r="3125" s="11" customFormat="true" ht="13.5" hidden="false" customHeight="false" outlineLevel="0" collapsed="false">
      <c r="M3125" s="17"/>
      <c r="O3125" s="18" t="s">
        <v>3779</v>
      </c>
    </row>
    <row r="3126" s="11" customFormat="true" ht="13.5" hidden="false" customHeight="false" outlineLevel="0" collapsed="false">
      <c r="M3126" s="17"/>
      <c r="O3126" s="18" t="s">
        <v>3780</v>
      </c>
    </row>
    <row r="3127" s="11" customFormat="true" ht="13.5" hidden="false" customHeight="false" outlineLevel="0" collapsed="false">
      <c r="M3127" s="17"/>
      <c r="O3127" s="18" t="s">
        <v>3781</v>
      </c>
    </row>
    <row r="3128" s="11" customFormat="true" ht="13.5" hidden="false" customHeight="false" outlineLevel="0" collapsed="false">
      <c r="M3128" s="17"/>
      <c r="O3128" s="18" t="s">
        <v>3782</v>
      </c>
    </row>
    <row r="3129" s="11" customFormat="true" ht="13.5" hidden="false" customHeight="false" outlineLevel="0" collapsed="false">
      <c r="M3129" s="17"/>
      <c r="O3129" s="18" t="s">
        <v>3783</v>
      </c>
    </row>
    <row r="3130" s="11" customFormat="true" ht="13.5" hidden="false" customHeight="false" outlineLevel="0" collapsed="false">
      <c r="M3130" s="17"/>
      <c r="O3130" s="18" t="s">
        <v>3784</v>
      </c>
    </row>
    <row r="3131" s="11" customFormat="true" ht="13.5" hidden="false" customHeight="false" outlineLevel="0" collapsed="false">
      <c r="M3131" s="17"/>
      <c r="O3131" s="18" t="s">
        <v>3785</v>
      </c>
    </row>
    <row r="3132" s="11" customFormat="true" ht="13.5" hidden="false" customHeight="false" outlineLevel="0" collapsed="false">
      <c r="M3132" s="17"/>
      <c r="O3132" s="18" t="s">
        <v>3786</v>
      </c>
    </row>
    <row r="3133" s="11" customFormat="true" ht="13.5" hidden="false" customHeight="false" outlineLevel="0" collapsed="false">
      <c r="M3133" s="17"/>
      <c r="O3133" s="18" t="s">
        <v>3787</v>
      </c>
    </row>
    <row r="3134" s="11" customFormat="true" ht="13.5" hidden="false" customHeight="false" outlineLevel="0" collapsed="false">
      <c r="M3134" s="17"/>
      <c r="O3134" s="18" t="s">
        <v>3788</v>
      </c>
    </row>
    <row r="3135" s="11" customFormat="true" ht="13.5" hidden="false" customHeight="false" outlineLevel="0" collapsed="false">
      <c r="M3135" s="17"/>
      <c r="O3135" s="18" t="s">
        <v>3789</v>
      </c>
    </row>
    <row r="3136" s="11" customFormat="true" ht="13.5" hidden="false" customHeight="false" outlineLevel="0" collapsed="false">
      <c r="M3136" s="17"/>
      <c r="O3136" s="18" t="s">
        <v>3790</v>
      </c>
    </row>
    <row r="3137" s="11" customFormat="true" ht="13.5" hidden="false" customHeight="false" outlineLevel="0" collapsed="false">
      <c r="M3137" s="17"/>
      <c r="O3137" s="18" t="s">
        <v>3791</v>
      </c>
    </row>
    <row r="3138" s="11" customFormat="true" ht="13.5" hidden="false" customHeight="false" outlineLevel="0" collapsed="false">
      <c r="M3138" s="17"/>
      <c r="O3138" s="18" t="s">
        <v>3792</v>
      </c>
    </row>
    <row r="3139" s="11" customFormat="true" ht="13.5" hidden="false" customHeight="false" outlineLevel="0" collapsed="false">
      <c r="M3139" s="17"/>
      <c r="O3139" s="18" t="s">
        <v>3793</v>
      </c>
    </row>
    <row r="3140" s="11" customFormat="true" ht="13.5" hidden="false" customHeight="false" outlineLevel="0" collapsed="false">
      <c r="M3140" s="17"/>
      <c r="O3140" s="18" t="s">
        <v>3794</v>
      </c>
    </row>
    <row r="3141" s="11" customFormat="true" ht="13.5" hidden="false" customHeight="false" outlineLevel="0" collapsed="false">
      <c r="M3141" s="17"/>
      <c r="O3141" s="18" t="s">
        <v>3795</v>
      </c>
    </row>
    <row r="3142" s="11" customFormat="true" ht="13.5" hidden="false" customHeight="false" outlineLevel="0" collapsed="false">
      <c r="M3142" s="17"/>
      <c r="O3142" s="18" t="s">
        <v>3796</v>
      </c>
    </row>
    <row r="3143" s="11" customFormat="true" ht="13.5" hidden="false" customHeight="false" outlineLevel="0" collapsed="false">
      <c r="M3143" s="17"/>
      <c r="O3143" s="18" t="s">
        <v>3797</v>
      </c>
    </row>
    <row r="3144" s="11" customFormat="true" ht="13.5" hidden="false" customHeight="false" outlineLevel="0" collapsed="false">
      <c r="M3144" s="17"/>
      <c r="O3144" s="18" t="s">
        <v>3798</v>
      </c>
    </row>
    <row r="3145" s="11" customFormat="true" ht="13.5" hidden="false" customHeight="false" outlineLevel="0" collapsed="false">
      <c r="M3145" s="17"/>
      <c r="O3145" s="18" t="s">
        <v>3799</v>
      </c>
    </row>
    <row r="3146" s="11" customFormat="true" ht="13.5" hidden="false" customHeight="false" outlineLevel="0" collapsed="false">
      <c r="M3146" s="17"/>
      <c r="O3146" s="18" t="s">
        <v>3800</v>
      </c>
    </row>
    <row r="3147" s="11" customFormat="true" ht="13.5" hidden="false" customHeight="false" outlineLevel="0" collapsed="false">
      <c r="M3147" s="17"/>
      <c r="O3147" s="18" t="s">
        <v>3801</v>
      </c>
    </row>
    <row r="3148" s="11" customFormat="true" ht="13.5" hidden="false" customHeight="false" outlineLevel="0" collapsed="false">
      <c r="M3148" s="17"/>
      <c r="O3148" s="18" t="s">
        <v>3802</v>
      </c>
    </row>
    <row r="3149" s="11" customFormat="true" ht="13.5" hidden="false" customHeight="false" outlineLevel="0" collapsed="false">
      <c r="M3149" s="17"/>
      <c r="O3149" s="18" t="s">
        <v>3803</v>
      </c>
    </row>
    <row r="3150" s="11" customFormat="true" ht="13.5" hidden="false" customHeight="false" outlineLevel="0" collapsed="false">
      <c r="M3150" s="17"/>
      <c r="O3150" s="18" t="s">
        <v>3804</v>
      </c>
    </row>
    <row r="3151" s="11" customFormat="true" ht="13.5" hidden="false" customHeight="false" outlineLevel="0" collapsed="false">
      <c r="M3151" s="17"/>
      <c r="O3151" s="18" t="s">
        <v>3805</v>
      </c>
    </row>
    <row r="3152" s="11" customFormat="true" ht="13.5" hidden="false" customHeight="false" outlineLevel="0" collapsed="false">
      <c r="M3152" s="17"/>
      <c r="O3152" s="18" t="s">
        <v>3806</v>
      </c>
    </row>
    <row r="3153" s="11" customFormat="true" ht="13.5" hidden="false" customHeight="false" outlineLevel="0" collapsed="false">
      <c r="M3153" s="17"/>
      <c r="O3153" s="18" t="s">
        <v>3807</v>
      </c>
    </row>
    <row r="3154" s="11" customFormat="true" ht="13.5" hidden="false" customHeight="false" outlineLevel="0" collapsed="false">
      <c r="M3154" s="17"/>
      <c r="O3154" s="18" t="s">
        <v>3808</v>
      </c>
    </row>
    <row r="3155" s="11" customFormat="true" ht="13.5" hidden="false" customHeight="false" outlineLevel="0" collapsed="false">
      <c r="M3155" s="17"/>
      <c r="O3155" s="18" t="s">
        <v>3809</v>
      </c>
    </row>
    <row r="3156" s="11" customFormat="true" ht="13.5" hidden="false" customHeight="false" outlineLevel="0" collapsed="false">
      <c r="M3156" s="17"/>
      <c r="O3156" s="18" t="s">
        <v>3810</v>
      </c>
    </row>
    <row r="3157" s="11" customFormat="true" ht="13.5" hidden="false" customHeight="false" outlineLevel="0" collapsed="false">
      <c r="M3157" s="17"/>
      <c r="O3157" s="18" t="s">
        <v>3811</v>
      </c>
    </row>
    <row r="3158" s="11" customFormat="true" ht="13.5" hidden="false" customHeight="false" outlineLevel="0" collapsed="false">
      <c r="M3158" s="17"/>
      <c r="O3158" s="18" t="s">
        <v>3812</v>
      </c>
    </row>
    <row r="3159" s="11" customFormat="true" ht="13.5" hidden="false" customHeight="false" outlineLevel="0" collapsed="false">
      <c r="M3159" s="17"/>
      <c r="O3159" s="18" t="s">
        <v>3813</v>
      </c>
    </row>
    <row r="3160" s="11" customFormat="true" ht="13.5" hidden="false" customHeight="false" outlineLevel="0" collapsed="false">
      <c r="M3160" s="17"/>
      <c r="O3160" s="18" t="s">
        <v>3814</v>
      </c>
    </row>
    <row r="3161" s="11" customFormat="true" ht="13.5" hidden="false" customHeight="false" outlineLevel="0" collapsed="false">
      <c r="M3161" s="17"/>
      <c r="O3161" s="18" t="s">
        <v>3815</v>
      </c>
    </row>
    <row r="3162" s="11" customFormat="true" ht="13.5" hidden="false" customHeight="false" outlineLevel="0" collapsed="false">
      <c r="M3162" s="17"/>
      <c r="O3162" s="18" t="s">
        <v>3816</v>
      </c>
    </row>
    <row r="3163" s="11" customFormat="true" ht="13.5" hidden="false" customHeight="false" outlineLevel="0" collapsed="false">
      <c r="M3163" s="17"/>
      <c r="O3163" s="18" t="s">
        <v>3817</v>
      </c>
    </row>
    <row r="3164" s="11" customFormat="true" ht="13.5" hidden="false" customHeight="false" outlineLevel="0" collapsed="false">
      <c r="M3164" s="17"/>
      <c r="O3164" s="18" t="s">
        <v>3818</v>
      </c>
    </row>
    <row r="3165" s="11" customFormat="true" ht="13.5" hidden="false" customHeight="false" outlineLevel="0" collapsed="false">
      <c r="M3165" s="17"/>
      <c r="O3165" s="18" t="s">
        <v>3819</v>
      </c>
    </row>
    <row r="3166" s="11" customFormat="true" ht="13.5" hidden="false" customHeight="false" outlineLevel="0" collapsed="false">
      <c r="M3166" s="17"/>
      <c r="O3166" s="18" t="s">
        <v>3820</v>
      </c>
    </row>
    <row r="3167" s="11" customFormat="true" ht="13.5" hidden="false" customHeight="false" outlineLevel="0" collapsed="false">
      <c r="M3167" s="17"/>
      <c r="O3167" s="18" t="s">
        <v>3821</v>
      </c>
    </row>
    <row r="3168" s="11" customFormat="true" ht="13.5" hidden="false" customHeight="false" outlineLevel="0" collapsed="false">
      <c r="M3168" s="17"/>
      <c r="O3168" s="18" t="s">
        <v>3822</v>
      </c>
    </row>
    <row r="3169" s="11" customFormat="true" ht="13.5" hidden="false" customHeight="false" outlineLevel="0" collapsed="false">
      <c r="M3169" s="17"/>
      <c r="O3169" s="18" t="s">
        <v>3823</v>
      </c>
    </row>
    <row r="3170" s="11" customFormat="true" ht="13.5" hidden="false" customHeight="false" outlineLevel="0" collapsed="false">
      <c r="M3170" s="17"/>
      <c r="O3170" s="18" t="s">
        <v>3824</v>
      </c>
    </row>
    <row r="3171" s="11" customFormat="true" ht="13.5" hidden="false" customHeight="false" outlineLevel="0" collapsed="false">
      <c r="M3171" s="17"/>
      <c r="O3171" s="18" t="s">
        <v>3825</v>
      </c>
    </row>
    <row r="3172" s="11" customFormat="true" ht="13.5" hidden="false" customHeight="false" outlineLevel="0" collapsed="false">
      <c r="M3172" s="17"/>
      <c r="O3172" s="18" t="s">
        <v>3826</v>
      </c>
    </row>
    <row r="3173" s="11" customFormat="true" ht="13.5" hidden="false" customHeight="false" outlineLevel="0" collapsed="false">
      <c r="M3173" s="17"/>
      <c r="O3173" s="18" t="s">
        <v>3827</v>
      </c>
    </row>
    <row r="3174" s="11" customFormat="true" ht="13.5" hidden="false" customHeight="false" outlineLevel="0" collapsed="false">
      <c r="M3174" s="17"/>
      <c r="O3174" s="18" t="s">
        <v>3828</v>
      </c>
    </row>
    <row r="3175" s="11" customFormat="true" ht="13.5" hidden="false" customHeight="false" outlineLevel="0" collapsed="false">
      <c r="M3175" s="17"/>
      <c r="O3175" s="18" t="s">
        <v>3829</v>
      </c>
    </row>
    <row r="3176" s="11" customFormat="true" ht="13.5" hidden="false" customHeight="false" outlineLevel="0" collapsed="false">
      <c r="M3176" s="17"/>
      <c r="O3176" s="18" t="s">
        <v>3830</v>
      </c>
    </row>
    <row r="3177" s="11" customFormat="true" ht="13.5" hidden="false" customHeight="false" outlineLevel="0" collapsed="false">
      <c r="M3177" s="17"/>
      <c r="O3177" s="18" t="s">
        <v>3831</v>
      </c>
    </row>
    <row r="3178" s="11" customFormat="true" ht="13.5" hidden="false" customHeight="false" outlineLevel="0" collapsed="false">
      <c r="M3178" s="17"/>
      <c r="O3178" s="18" t="s">
        <v>3832</v>
      </c>
    </row>
    <row r="3179" s="11" customFormat="true" ht="13.5" hidden="false" customHeight="false" outlineLevel="0" collapsed="false">
      <c r="M3179" s="17"/>
      <c r="O3179" s="18" t="s">
        <v>3833</v>
      </c>
    </row>
    <row r="3180" s="11" customFormat="true" ht="13.5" hidden="false" customHeight="false" outlineLevel="0" collapsed="false">
      <c r="M3180" s="17"/>
      <c r="O3180" s="18" t="s">
        <v>3834</v>
      </c>
    </row>
    <row r="3181" s="11" customFormat="true" ht="13.5" hidden="false" customHeight="false" outlineLevel="0" collapsed="false">
      <c r="M3181" s="17"/>
      <c r="O3181" s="18" t="s">
        <v>3835</v>
      </c>
    </row>
    <row r="3182" s="11" customFormat="true" ht="13.5" hidden="false" customHeight="false" outlineLevel="0" collapsed="false">
      <c r="M3182" s="17"/>
      <c r="O3182" s="18" t="s">
        <v>3836</v>
      </c>
    </row>
    <row r="3183" s="11" customFormat="true" ht="13.5" hidden="false" customHeight="false" outlineLevel="0" collapsed="false">
      <c r="M3183" s="17"/>
      <c r="O3183" s="18" t="s">
        <v>3837</v>
      </c>
    </row>
    <row r="3184" s="11" customFormat="true" ht="13.5" hidden="false" customHeight="false" outlineLevel="0" collapsed="false">
      <c r="M3184" s="17"/>
      <c r="O3184" s="18" t="s">
        <v>3838</v>
      </c>
    </row>
    <row r="3185" s="11" customFormat="true" ht="13.5" hidden="false" customHeight="false" outlineLevel="0" collapsed="false">
      <c r="M3185" s="17"/>
      <c r="O3185" s="18" t="s">
        <v>3839</v>
      </c>
    </row>
    <row r="3186" s="11" customFormat="true" ht="13.5" hidden="false" customHeight="false" outlineLevel="0" collapsed="false">
      <c r="M3186" s="17"/>
      <c r="O3186" s="18" t="s">
        <v>3840</v>
      </c>
    </row>
    <row r="3187" s="11" customFormat="true" ht="13.5" hidden="false" customHeight="false" outlineLevel="0" collapsed="false">
      <c r="M3187" s="17"/>
      <c r="O3187" s="18" t="s">
        <v>3841</v>
      </c>
    </row>
    <row r="3188" s="11" customFormat="true" ht="13.5" hidden="false" customHeight="false" outlineLevel="0" collapsed="false">
      <c r="M3188" s="17"/>
      <c r="O3188" s="18" t="s">
        <v>3842</v>
      </c>
    </row>
    <row r="3189" s="11" customFormat="true" ht="13.5" hidden="false" customHeight="false" outlineLevel="0" collapsed="false">
      <c r="M3189" s="17"/>
      <c r="O3189" s="18" t="s">
        <v>3843</v>
      </c>
    </row>
    <row r="3190" s="11" customFormat="true" ht="13.5" hidden="false" customHeight="false" outlineLevel="0" collapsed="false">
      <c r="M3190" s="17"/>
      <c r="O3190" s="18" t="s">
        <v>3844</v>
      </c>
    </row>
    <row r="3191" s="11" customFormat="true" ht="13.5" hidden="false" customHeight="false" outlineLevel="0" collapsed="false">
      <c r="M3191" s="17"/>
      <c r="O3191" s="18" t="s">
        <v>3845</v>
      </c>
    </row>
    <row r="3192" s="11" customFormat="true" ht="13.5" hidden="false" customHeight="false" outlineLevel="0" collapsed="false">
      <c r="M3192" s="17"/>
      <c r="O3192" s="18" t="s">
        <v>3846</v>
      </c>
    </row>
    <row r="3193" s="11" customFormat="true" ht="13.5" hidden="false" customHeight="false" outlineLevel="0" collapsed="false">
      <c r="M3193" s="17"/>
      <c r="O3193" s="18" t="s">
        <v>3847</v>
      </c>
    </row>
    <row r="3194" s="11" customFormat="true" ht="13.5" hidden="false" customHeight="false" outlineLevel="0" collapsed="false">
      <c r="M3194" s="17"/>
      <c r="O3194" s="18" t="s">
        <v>3848</v>
      </c>
    </row>
    <row r="3195" s="11" customFormat="true" ht="13.5" hidden="false" customHeight="false" outlineLevel="0" collapsed="false">
      <c r="M3195" s="17"/>
      <c r="O3195" s="18" t="s">
        <v>3849</v>
      </c>
    </row>
    <row r="3196" s="11" customFormat="true" ht="13.5" hidden="false" customHeight="false" outlineLevel="0" collapsed="false">
      <c r="M3196" s="17"/>
      <c r="O3196" s="18" t="s">
        <v>3850</v>
      </c>
    </row>
    <row r="3197" s="11" customFormat="true" ht="13.5" hidden="false" customHeight="false" outlineLevel="0" collapsed="false">
      <c r="M3197" s="17"/>
      <c r="O3197" s="18" t="s">
        <v>3851</v>
      </c>
    </row>
    <row r="3198" s="11" customFormat="true" ht="13.5" hidden="false" customHeight="false" outlineLevel="0" collapsed="false">
      <c r="M3198" s="17"/>
      <c r="O3198" s="18" t="s">
        <v>3852</v>
      </c>
    </row>
    <row r="3199" s="11" customFormat="true" ht="13.5" hidden="false" customHeight="false" outlineLevel="0" collapsed="false">
      <c r="M3199" s="17"/>
      <c r="O3199" s="18" t="s">
        <v>3853</v>
      </c>
    </row>
    <row r="3200" s="11" customFormat="true" ht="13.5" hidden="false" customHeight="false" outlineLevel="0" collapsed="false">
      <c r="M3200" s="17"/>
      <c r="O3200" s="18" t="s">
        <v>3854</v>
      </c>
    </row>
    <row r="3201" s="11" customFormat="true" ht="13.5" hidden="false" customHeight="false" outlineLevel="0" collapsed="false">
      <c r="M3201" s="17"/>
      <c r="O3201" s="18" t="s">
        <v>3855</v>
      </c>
    </row>
    <row r="3202" s="11" customFormat="true" ht="13.5" hidden="false" customHeight="false" outlineLevel="0" collapsed="false">
      <c r="M3202" s="17"/>
      <c r="O3202" s="18" t="s">
        <v>3856</v>
      </c>
    </row>
    <row r="3203" s="11" customFormat="true" ht="13.5" hidden="false" customHeight="false" outlineLevel="0" collapsed="false">
      <c r="M3203" s="17"/>
      <c r="O3203" s="18" t="s">
        <v>3857</v>
      </c>
    </row>
    <row r="3204" s="11" customFormat="true" ht="13.5" hidden="false" customHeight="false" outlineLevel="0" collapsed="false">
      <c r="M3204" s="17"/>
      <c r="O3204" s="18" t="s">
        <v>3858</v>
      </c>
    </row>
    <row r="3205" s="11" customFormat="true" ht="13.5" hidden="false" customHeight="false" outlineLevel="0" collapsed="false">
      <c r="M3205" s="17"/>
      <c r="O3205" s="18" t="s">
        <v>3859</v>
      </c>
    </row>
    <row r="3206" s="11" customFormat="true" ht="13.5" hidden="false" customHeight="false" outlineLevel="0" collapsed="false">
      <c r="M3206" s="17"/>
      <c r="O3206" s="18" t="s">
        <v>3860</v>
      </c>
    </row>
    <row r="3207" s="11" customFormat="true" ht="13.5" hidden="false" customHeight="false" outlineLevel="0" collapsed="false">
      <c r="M3207" s="17"/>
      <c r="O3207" s="18" t="s">
        <v>3861</v>
      </c>
    </row>
    <row r="3208" s="11" customFormat="true" ht="13.5" hidden="false" customHeight="false" outlineLevel="0" collapsed="false">
      <c r="M3208" s="17"/>
      <c r="O3208" s="18" t="s">
        <v>3862</v>
      </c>
    </row>
    <row r="3209" s="11" customFormat="true" ht="13.5" hidden="false" customHeight="false" outlineLevel="0" collapsed="false">
      <c r="M3209" s="17"/>
      <c r="O3209" s="18" t="s">
        <v>3863</v>
      </c>
    </row>
    <row r="3210" s="11" customFormat="true" ht="13.5" hidden="false" customHeight="false" outlineLevel="0" collapsed="false">
      <c r="M3210" s="17"/>
      <c r="O3210" s="18" t="s">
        <v>3864</v>
      </c>
    </row>
    <row r="3211" s="11" customFormat="true" ht="13.5" hidden="false" customHeight="false" outlineLevel="0" collapsed="false">
      <c r="M3211" s="17"/>
      <c r="O3211" s="18" t="s">
        <v>3865</v>
      </c>
    </row>
    <row r="3212" s="11" customFormat="true" ht="13.5" hidden="false" customHeight="false" outlineLevel="0" collapsed="false">
      <c r="M3212" s="17"/>
      <c r="O3212" s="18" t="s">
        <v>3866</v>
      </c>
    </row>
    <row r="3213" s="11" customFormat="true" ht="13.5" hidden="false" customHeight="false" outlineLevel="0" collapsed="false">
      <c r="M3213" s="17"/>
      <c r="O3213" s="18" t="s">
        <v>3867</v>
      </c>
    </row>
    <row r="3214" s="11" customFormat="true" ht="13.5" hidden="false" customHeight="false" outlineLevel="0" collapsed="false">
      <c r="M3214" s="17"/>
      <c r="O3214" s="18" t="s">
        <v>3868</v>
      </c>
    </row>
    <row r="3215" s="11" customFormat="true" ht="13.5" hidden="false" customHeight="false" outlineLevel="0" collapsed="false">
      <c r="M3215" s="17"/>
      <c r="O3215" s="18" t="s">
        <v>3869</v>
      </c>
    </row>
    <row r="3216" s="11" customFormat="true" ht="13.5" hidden="false" customHeight="false" outlineLevel="0" collapsed="false">
      <c r="M3216" s="17"/>
      <c r="O3216" s="18" t="s">
        <v>3870</v>
      </c>
    </row>
    <row r="3217" s="11" customFormat="true" ht="13.5" hidden="false" customHeight="false" outlineLevel="0" collapsed="false">
      <c r="M3217" s="17"/>
      <c r="O3217" s="18" t="s">
        <v>3871</v>
      </c>
    </row>
    <row r="3218" s="11" customFormat="true" ht="13.5" hidden="false" customHeight="false" outlineLevel="0" collapsed="false">
      <c r="M3218" s="17"/>
      <c r="O3218" s="18" t="s">
        <v>3872</v>
      </c>
    </row>
    <row r="3219" s="11" customFormat="true" ht="13.5" hidden="false" customHeight="false" outlineLevel="0" collapsed="false">
      <c r="M3219" s="17"/>
      <c r="O3219" s="18" t="s">
        <v>3873</v>
      </c>
    </row>
    <row r="3220" s="11" customFormat="true" ht="13.5" hidden="false" customHeight="false" outlineLevel="0" collapsed="false">
      <c r="M3220" s="17"/>
      <c r="O3220" s="18" t="s">
        <v>3874</v>
      </c>
    </row>
    <row r="3221" s="11" customFormat="true" ht="13.5" hidden="false" customHeight="false" outlineLevel="0" collapsed="false">
      <c r="M3221" s="17"/>
      <c r="O3221" s="18" t="s">
        <v>3875</v>
      </c>
    </row>
    <row r="3222" s="11" customFormat="true" ht="13.5" hidden="false" customHeight="false" outlineLevel="0" collapsed="false">
      <c r="M3222" s="17"/>
      <c r="O3222" s="18" t="s">
        <v>3876</v>
      </c>
    </row>
    <row r="3223" s="11" customFormat="true" ht="13.5" hidden="false" customHeight="false" outlineLevel="0" collapsed="false">
      <c r="M3223" s="17"/>
      <c r="O3223" s="18" t="s">
        <v>3877</v>
      </c>
    </row>
    <row r="3224" s="11" customFormat="true" ht="13.5" hidden="false" customHeight="false" outlineLevel="0" collapsed="false">
      <c r="M3224" s="17"/>
      <c r="O3224" s="18" t="s">
        <v>3878</v>
      </c>
    </row>
    <row r="3225" s="11" customFormat="true" ht="13.5" hidden="false" customHeight="false" outlineLevel="0" collapsed="false">
      <c r="M3225" s="17"/>
      <c r="O3225" s="18" t="s">
        <v>3879</v>
      </c>
    </row>
    <row r="3226" s="11" customFormat="true" ht="13.5" hidden="false" customHeight="false" outlineLevel="0" collapsed="false">
      <c r="M3226" s="17"/>
      <c r="O3226" s="18" t="s">
        <v>3880</v>
      </c>
    </row>
    <row r="3227" s="11" customFormat="true" ht="13.5" hidden="false" customHeight="false" outlineLevel="0" collapsed="false">
      <c r="M3227" s="17"/>
      <c r="O3227" s="18" t="s">
        <v>3881</v>
      </c>
    </row>
    <row r="3228" s="11" customFormat="true" ht="13.5" hidden="false" customHeight="false" outlineLevel="0" collapsed="false">
      <c r="M3228" s="17"/>
      <c r="O3228" s="18" t="s">
        <v>3882</v>
      </c>
    </row>
    <row r="3229" s="11" customFormat="true" ht="13.5" hidden="false" customHeight="false" outlineLevel="0" collapsed="false">
      <c r="M3229" s="17"/>
      <c r="O3229" s="18" t="s">
        <v>3883</v>
      </c>
    </row>
    <row r="3230" s="11" customFormat="true" ht="13.5" hidden="false" customHeight="false" outlineLevel="0" collapsed="false">
      <c r="M3230" s="17"/>
      <c r="O3230" s="18" t="s">
        <v>3884</v>
      </c>
    </row>
    <row r="3231" s="11" customFormat="true" ht="13.5" hidden="false" customHeight="false" outlineLevel="0" collapsed="false">
      <c r="M3231" s="17"/>
      <c r="O3231" s="18" t="s">
        <v>3885</v>
      </c>
    </row>
    <row r="3232" s="11" customFormat="true" ht="13.5" hidden="false" customHeight="false" outlineLevel="0" collapsed="false">
      <c r="M3232" s="17"/>
      <c r="O3232" s="18" t="s">
        <v>3886</v>
      </c>
    </row>
    <row r="3233" s="11" customFormat="true" ht="13.5" hidden="false" customHeight="false" outlineLevel="0" collapsed="false">
      <c r="M3233" s="17"/>
      <c r="O3233" s="18" t="s">
        <v>3887</v>
      </c>
    </row>
    <row r="3234" s="11" customFormat="true" ht="13.5" hidden="false" customHeight="false" outlineLevel="0" collapsed="false">
      <c r="M3234" s="17"/>
      <c r="O3234" s="18" t="s">
        <v>3888</v>
      </c>
    </row>
    <row r="3235" s="11" customFormat="true" ht="13.5" hidden="false" customHeight="false" outlineLevel="0" collapsed="false">
      <c r="M3235" s="17"/>
      <c r="O3235" s="18" t="s">
        <v>3889</v>
      </c>
    </row>
    <row r="3236" s="11" customFormat="true" ht="13.5" hidden="false" customHeight="false" outlineLevel="0" collapsed="false">
      <c r="M3236" s="17"/>
      <c r="O3236" s="18" t="s">
        <v>3890</v>
      </c>
    </row>
    <row r="3237" s="11" customFormat="true" ht="13.5" hidden="false" customHeight="false" outlineLevel="0" collapsed="false">
      <c r="M3237" s="17"/>
      <c r="O3237" s="18" t="s">
        <v>3891</v>
      </c>
    </row>
    <row r="3238" s="11" customFormat="true" ht="13.5" hidden="false" customHeight="false" outlineLevel="0" collapsed="false">
      <c r="M3238" s="17"/>
      <c r="O3238" s="18" t="s">
        <v>3892</v>
      </c>
    </row>
    <row r="3239" s="11" customFormat="true" ht="13.5" hidden="false" customHeight="false" outlineLevel="0" collapsed="false">
      <c r="M3239" s="17"/>
      <c r="O3239" s="18" t="s">
        <v>3893</v>
      </c>
    </row>
    <row r="3240" s="11" customFormat="true" ht="13.5" hidden="false" customHeight="false" outlineLevel="0" collapsed="false">
      <c r="M3240" s="17"/>
      <c r="O3240" s="18" t="s">
        <v>3894</v>
      </c>
    </row>
    <row r="3241" s="11" customFormat="true" ht="13.5" hidden="false" customHeight="false" outlineLevel="0" collapsed="false">
      <c r="M3241" s="17"/>
      <c r="O3241" s="18" t="s">
        <v>3895</v>
      </c>
    </row>
    <row r="3242" s="11" customFormat="true" ht="13.5" hidden="false" customHeight="false" outlineLevel="0" collapsed="false">
      <c r="M3242" s="17"/>
      <c r="O3242" s="18" t="s">
        <v>3896</v>
      </c>
    </row>
    <row r="3243" s="11" customFormat="true" ht="13.5" hidden="false" customHeight="false" outlineLevel="0" collapsed="false">
      <c r="M3243" s="17"/>
      <c r="O3243" s="18" t="s">
        <v>3897</v>
      </c>
    </row>
    <row r="3244" s="11" customFormat="true" ht="13.5" hidden="false" customHeight="false" outlineLevel="0" collapsed="false">
      <c r="M3244" s="17"/>
      <c r="O3244" s="18" t="s">
        <v>3898</v>
      </c>
    </row>
    <row r="3245" s="11" customFormat="true" ht="13.5" hidden="false" customHeight="false" outlineLevel="0" collapsed="false">
      <c r="M3245" s="17"/>
      <c r="O3245" s="18" t="s">
        <v>3899</v>
      </c>
    </row>
    <row r="3246" s="11" customFormat="true" ht="13.5" hidden="false" customHeight="false" outlineLevel="0" collapsed="false">
      <c r="M3246" s="17"/>
      <c r="O3246" s="18" t="s">
        <v>3900</v>
      </c>
    </row>
    <row r="3247" s="11" customFormat="true" ht="13.5" hidden="false" customHeight="false" outlineLevel="0" collapsed="false">
      <c r="M3247" s="17"/>
      <c r="O3247" s="18" t="s">
        <v>3901</v>
      </c>
    </row>
    <row r="3248" s="11" customFormat="true" ht="13.5" hidden="false" customHeight="false" outlineLevel="0" collapsed="false">
      <c r="M3248" s="17"/>
      <c r="O3248" s="18" t="s">
        <v>3902</v>
      </c>
    </row>
    <row r="3249" s="11" customFormat="true" ht="13.5" hidden="false" customHeight="false" outlineLevel="0" collapsed="false">
      <c r="M3249" s="17"/>
      <c r="O3249" s="18" t="s">
        <v>3903</v>
      </c>
    </row>
    <row r="3250" s="11" customFormat="true" ht="13.5" hidden="false" customHeight="false" outlineLevel="0" collapsed="false">
      <c r="M3250" s="17"/>
      <c r="O3250" s="18" t="s">
        <v>3904</v>
      </c>
    </row>
    <row r="3251" s="11" customFormat="true" ht="13.5" hidden="false" customHeight="false" outlineLevel="0" collapsed="false">
      <c r="M3251" s="17"/>
      <c r="O3251" s="18" t="s">
        <v>3905</v>
      </c>
    </row>
    <row r="3252" s="11" customFormat="true" ht="13.5" hidden="false" customHeight="false" outlineLevel="0" collapsed="false">
      <c r="M3252" s="17"/>
      <c r="O3252" s="18" t="s">
        <v>3906</v>
      </c>
    </row>
    <row r="3253" s="11" customFormat="true" ht="13.5" hidden="false" customHeight="false" outlineLevel="0" collapsed="false">
      <c r="M3253" s="17"/>
      <c r="O3253" s="18" t="s">
        <v>3907</v>
      </c>
    </row>
    <row r="3254" s="11" customFormat="true" ht="13.5" hidden="false" customHeight="false" outlineLevel="0" collapsed="false">
      <c r="M3254" s="17"/>
      <c r="O3254" s="18" t="s">
        <v>3908</v>
      </c>
    </row>
    <row r="3255" s="11" customFormat="true" ht="13.5" hidden="false" customHeight="false" outlineLevel="0" collapsed="false">
      <c r="M3255" s="17"/>
      <c r="O3255" s="18" t="s">
        <v>3909</v>
      </c>
    </row>
    <row r="3256" s="11" customFormat="true" ht="13.5" hidden="false" customHeight="false" outlineLevel="0" collapsed="false">
      <c r="M3256" s="17"/>
      <c r="O3256" s="18" t="s">
        <v>3910</v>
      </c>
    </row>
    <row r="3257" s="11" customFormat="true" ht="13.5" hidden="false" customHeight="false" outlineLevel="0" collapsed="false">
      <c r="M3257" s="17"/>
      <c r="O3257" s="18" t="s">
        <v>3911</v>
      </c>
    </row>
    <row r="3258" s="11" customFormat="true" ht="13.5" hidden="false" customHeight="false" outlineLevel="0" collapsed="false">
      <c r="M3258" s="17"/>
      <c r="O3258" s="18" t="s">
        <v>3912</v>
      </c>
    </row>
    <row r="3259" s="11" customFormat="true" ht="13.5" hidden="false" customHeight="false" outlineLevel="0" collapsed="false">
      <c r="M3259" s="17"/>
      <c r="O3259" s="18" t="s">
        <v>3913</v>
      </c>
    </row>
    <row r="3260" s="11" customFormat="true" ht="13.5" hidden="false" customHeight="false" outlineLevel="0" collapsed="false">
      <c r="M3260" s="17"/>
      <c r="O3260" s="18" t="s">
        <v>3914</v>
      </c>
    </row>
    <row r="3261" s="11" customFormat="true" ht="13.5" hidden="false" customHeight="false" outlineLevel="0" collapsed="false">
      <c r="M3261" s="17"/>
      <c r="O3261" s="18" t="s">
        <v>3915</v>
      </c>
    </row>
    <row r="3262" s="11" customFormat="true" ht="13.5" hidden="false" customHeight="false" outlineLevel="0" collapsed="false">
      <c r="M3262" s="17"/>
      <c r="O3262" s="18" t="s">
        <v>3916</v>
      </c>
    </row>
    <row r="3263" s="11" customFormat="true" ht="13.5" hidden="false" customHeight="false" outlineLevel="0" collapsed="false">
      <c r="M3263" s="17"/>
      <c r="O3263" s="18" t="s">
        <v>3917</v>
      </c>
    </row>
    <row r="3264" s="11" customFormat="true" ht="13.5" hidden="false" customHeight="false" outlineLevel="0" collapsed="false">
      <c r="M3264" s="17"/>
      <c r="O3264" s="18" t="s">
        <v>3918</v>
      </c>
    </row>
    <row r="3265" s="11" customFormat="true" ht="13.5" hidden="false" customHeight="false" outlineLevel="0" collapsed="false">
      <c r="M3265" s="17"/>
      <c r="O3265" s="18" t="s">
        <v>3919</v>
      </c>
    </row>
    <row r="3266" s="11" customFormat="true" ht="13.5" hidden="false" customHeight="false" outlineLevel="0" collapsed="false">
      <c r="M3266" s="17"/>
      <c r="O3266" s="18" t="s">
        <v>3920</v>
      </c>
    </row>
    <row r="3267" s="11" customFormat="true" ht="13.5" hidden="false" customHeight="false" outlineLevel="0" collapsed="false">
      <c r="M3267" s="17"/>
      <c r="O3267" s="18" t="s">
        <v>3921</v>
      </c>
    </row>
    <row r="3268" s="11" customFormat="true" ht="13.5" hidden="false" customHeight="false" outlineLevel="0" collapsed="false">
      <c r="M3268" s="17"/>
      <c r="O3268" s="18" t="s">
        <v>3922</v>
      </c>
    </row>
    <row r="3269" s="11" customFormat="true" ht="13.5" hidden="false" customHeight="false" outlineLevel="0" collapsed="false">
      <c r="M3269" s="17"/>
      <c r="O3269" s="18" t="s">
        <v>3923</v>
      </c>
    </row>
    <row r="3270" s="11" customFormat="true" ht="13.5" hidden="false" customHeight="false" outlineLevel="0" collapsed="false">
      <c r="M3270" s="17"/>
      <c r="O3270" s="18" t="s">
        <v>3924</v>
      </c>
    </row>
    <row r="3271" s="11" customFormat="true" ht="13.5" hidden="false" customHeight="false" outlineLevel="0" collapsed="false">
      <c r="M3271" s="17"/>
      <c r="O3271" s="18" t="s">
        <v>3925</v>
      </c>
    </row>
    <row r="3272" s="11" customFormat="true" ht="13.5" hidden="false" customHeight="false" outlineLevel="0" collapsed="false">
      <c r="M3272" s="17"/>
      <c r="O3272" s="18" t="s">
        <v>3926</v>
      </c>
    </row>
    <row r="3273" s="11" customFormat="true" ht="13.5" hidden="false" customHeight="false" outlineLevel="0" collapsed="false">
      <c r="M3273" s="17"/>
      <c r="O3273" s="18" t="s">
        <v>3927</v>
      </c>
    </row>
    <row r="3274" s="11" customFormat="true" ht="13.5" hidden="false" customHeight="false" outlineLevel="0" collapsed="false">
      <c r="M3274" s="17"/>
      <c r="O3274" s="18" t="s">
        <v>3928</v>
      </c>
    </row>
    <row r="3275" s="11" customFormat="true" ht="13.5" hidden="false" customHeight="false" outlineLevel="0" collapsed="false">
      <c r="M3275" s="17"/>
      <c r="O3275" s="18" t="s">
        <v>3929</v>
      </c>
    </row>
    <row r="3276" s="11" customFormat="true" ht="13.5" hidden="false" customHeight="false" outlineLevel="0" collapsed="false">
      <c r="M3276" s="17"/>
      <c r="O3276" s="18" t="s">
        <v>3930</v>
      </c>
    </row>
    <row r="3277" s="11" customFormat="true" ht="13.5" hidden="false" customHeight="false" outlineLevel="0" collapsed="false">
      <c r="M3277" s="17"/>
      <c r="O3277" s="18" t="s">
        <v>3931</v>
      </c>
    </row>
    <row r="3278" s="11" customFormat="true" ht="13.5" hidden="false" customHeight="false" outlineLevel="0" collapsed="false">
      <c r="M3278" s="17"/>
      <c r="O3278" s="18" t="s">
        <v>3932</v>
      </c>
    </row>
    <row r="3279" s="11" customFormat="true" ht="13.5" hidden="false" customHeight="false" outlineLevel="0" collapsed="false">
      <c r="M3279" s="17"/>
      <c r="O3279" s="18" t="s">
        <v>3933</v>
      </c>
    </row>
    <row r="3280" s="11" customFormat="true" ht="13.5" hidden="false" customHeight="false" outlineLevel="0" collapsed="false">
      <c r="M3280" s="17"/>
      <c r="O3280" s="18" t="s">
        <v>3934</v>
      </c>
    </row>
    <row r="3281" s="11" customFormat="true" ht="13.5" hidden="false" customHeight="false" outlineLevel="0" collapsed="false">
      <c r="M3281" s="17"/>
      <c r="O3281" s="18" t="s">
        <v>3935</v>
      </c>
    </row>
    <row r="3282" s="11" customFormat="true" ht="13.5" hidden="false" customHeight="false" outlineLevel="0" collapsed="false">
      <c r="M3282" s="17"/>
      <c r="O3282" s="18" t="s">
        <v>3936</v>
      </c>
    </row>
    <row r="3283" s="11" customFormat="true" ht="13.5" hidden="false" customHeight="false" outlineLevel="0" collapsed="false">
      <c r="M3283" s="17"/>
      <c r="O3283" s="18" t="s">
        <v>3937</v>
      </c>
    </row>
    <row r="3284" s="11" customFormat="true" ht="13.5" hidden="false" customHeight="false" outlineLevel="0" collapsed="false">
      <c r="M3284" s="17"/>
      <c r="O3284" s="18" t="s">
        <v>3938</v>
      </c>
    </row>
    <row r="3285" s="11" customFormat="true" ht="13.5" hidden="false" customHeight="false" outlineLevel="0" collapsed="false">
      <c r="M3285" s="17"/>
      <c r="O3285" s="18" t="s">
        <v>3939</v>
      </c>
    </row>
    <row r="3286" s="11" customFormat="true" ht="13.5" hidden="false" customHeight="false" outlineLevel="0" collapsed="false">
      <c r="M3286" s="17"/>
      <c r="O3286" s="18" t="s">
        <v>3940</v>
      </c>
    </row>
    <row r="3287" s="11" customFormat="true" ht="13.5" hidden="false" customHeight="false" outlineLevel="0" collapsed="false">
      <c r="M3287" s="17"/>
      <c r="O3287" s="18" t="s">
        <v>3941</v>
      </c>
    </row>
    <row r="3288" s="11" customFormat="true" ht="13.5" hidden="false" customHeight="false" outlineLevel="0" collapsed="false">
      <c r="M3288" s="17"/>
      <c r="O3288" s="18" t="s">
        <v>3942</v>
      </c>
    </row>
    <row r="3289" s="11" customFormat="true" ht="13.5" hidden="false" customHeight="false" outlineLevel="0" collapsed="false">
      <c r="M3289" s="17"/>
      <c r="O3289" s="18" t="s">
        <v>3943</v>
      </c>
    </row>
    <row r="3290" s="11" customFormat="true" ht="13.5" hidden="false" customHeight="false" outlineLevel="0" collapsed="false">
      <c r="M3290" s="17"/>
      <c r="O3290" s="18" t="s">
        <v>3944</v>
      </c>
    </row>
    <row r="3291" s="11" customFormat="true" ht="13.5" hidden="false" customHeight="false" outlineLevel="0" collapsed="false">
      <c r="M3291" s="17"/>
      <c r="O3291" s="18" t="s">
        <v>3945</v>
      </c>
    </row>
    <row r="3292" s="11" customFormat="true" ht="13.5" hidden="false" customHeight="false" outlineLevel="0" collapsed="false">
      <c r="M3292" s="17"/>
      <c r="O3292" s="18" t="s">
        <v>3946</v>
      </c>
    </row>
    <row r="3293" s="11" customFormat="true" ht="13.5" hidden="false" customHeight="false" outlineLevel="0" collapsed="false">
      <c r="M3293" s="17"/>
      <c r="O3293" s="18" t="s">
        <v>3947</v>
      </c>
    </row>
    <row r="3294" s="11" customFormat="true" ht="13.5" hidden="false" customHeight="false" outlineLevel="0" collapsed="false">
      <c r="M3294" s="17"/>
      <c r="O3294" s="18" t="s">
        <v>3948</v>
      </c>
    </row>
    <row r="3295" s="11" customFormat="true" ht="13.5" hidden="false" customHeight="false" outlineLevel="0" collapsed="false">
      <c r="M3295" s="17"/>
      <c r="O3295" s="18" t="s">
        <v>3949</v>
      </c>
    </row>
    <row r="3296" s="11" customFormat="true" ht="13.5" hidden="false" customHeight="false" outlineLevel="0" collapsed="false">
      <c r="M3296" s="17"/>
      <c r="O3296" s="18" t="s">
        <v>3950</v>
      </c>
    </row>
    <row r="3297" s="11" customFormat="true" ht="13.5" hidden="false" customHeight="false" outlineLevel="0" collapsed="false">
      <c r="M3297" s="17"/>
      <c r="O3297" s="18" t="s">
        <v>3951</v>
      </c>
    </row>
    <row r="3298" s="11" customFormat="true" ht="13.5" hidden="false" customHeight="false" outlineLevel="0" collapsed="false">
      <c r="M3298" s="17"/>
      <c r="O3298" s="18" t="s">
        <v>3952</v>
      </c>
    </row>
    <row r="3299" s="11" customFormat="true" ht="13.5" hidden="false" customHeight="false" outlineLevel="0" collapsed="false">
      <c r="M3299" s="17"/>
      <c r="O3299" s="18" t="s">
        <v>3953</v>
      </c>
    </row>
    <row r="3300" s="11" customFormat="true" ht="13.5" hidden="false" customHeight="false" outlineLevel="0" collapsed="false">
      <c r="M3300" s="17"/>
      <c r="O3300" s="18" t="s">
        <v>3954</v>
      </c>
    </row>
    <row r="3301" s="11" customFormat="true" ht="13.5" hidden="false" customHeight="false" outlineLevel="0" collapsed="false">
      <c r="M3301" s="17"/>
      <c r="O3301" s="18" t="s">
        <v>3955</v>
      </c>
    </row>
    <row r="3302" s="11" customFormat="true" ht="13.5" hidden="false" customHeight="false" outlineLevel="0" collapsed="false">
      <c r="M3302" s="17"/>
      <c r="O3302" s="18" t="s">
        <v>3956</v>
      </c>
    </row>
    <row r="3303" s="11" customFormat="true" ht="13.5" hidden="false" customHeight="false" outlineLevel="0" collapsed="false">
      <c r="M3303" s="17"/>
      <c r="O3303" s="18" t="s">
        <v>3957</v>
      </c>
    </row>
    <row r="3304" s="11" customFormat="true" ht="13.5" hidden="false" customHeight="false" outlineLevel="0" collapsed="false">
      <c r="M3304" s="17"/>
      <c r="O3304" s="18" t="s">
        <v>3958</v>
      </c>
    </row>
    <row r="3305" s="11" customFormat="true" ht="13.5" hidden="false" customHeight="false" outlineLevel="0" collapsed="false">
      <c r="M3305" s="17"/>
      <c r="O3305" s="18" t="s">
        <v>3959</v>
      </c>
    </row>
    <row r="3306" s="11" customFormat="true" ht="13.5" hidden="false" customHeight="false" outlineLevel="0" collapsed="false">
      <c r="M3306" s="17"/>
      <c r="O3306" s="18" t="s">
        <v>3960</v>
      </c>
    </row>
    <row r="3307" s="11" customFormat="true" ht="13.5" hidden="false" customHeight="false" outlineLevel="0" collapsed="false">
      <c r="M3307" s="17"/>
      <c r="O3307" s="18" t="s">
        <v>3961</v>
      </c>
    </row>
    <row r="3308" s="11" customFormat="true" ht="13.5" hidden="false" customHeight="false" outlineLevel="0" collapsed="false">
      <c r="M3308" s="17"/>
      <c r="O3308" s="18" t="s">
        <v>3962</v>
      </c>
    </row>
    <row r="3309" s="11" customFormat="true" ht="13.5" hidden="false" customHeight="false" outlineLevel="0" collapsed="false">
      <c r="M3309" s="17"/>
      <c r="O3309" s="18" t="s">
        <v>3963</v>
      </c>
    </row>
    <row r="3310" s="11" customFormat="true" ht="13.5" hidden="false" customHeight="false" outlineLevel="0" collapsed="false">
      <c r="M3310" s="17"/>
      <c r="O3310" s="18" t="s">
        <v>3964</v>
      </c>
    </row>
    <row r="3311" s="11" customFormat="true" ht="13.5" hidden="false" customHeight="false" outlineLevel="0" collapsed="false">
      <c r="M3311" s="17"/>
      <c r="O3311" s="18" t="s">
        <v>3965</v>
      </c>
    </row>
    <row r="3312" s="11" customFormat="true" ht="13.5" hidden="false" customHeight="false" outlineLevel="0" collapsed="false">
      <c r="M3312" s="17"/>
      <c r="O3312" s="18" t="s">
        <v>3966</v>
      </c>
    </row>
    <row r="3313" s="11" customFormat="true" ht="13.5" hidden="false" customHeight="false" outlineLevel="0" collapsed="false">
      <c r="M3313" s="17"/>
      <c r="O3313" s="18" t="s">
        <v>3967</v>
      </c>
    </row>
    <row r="3314" s="11" customFormat="true" ht="13.5" hidden="false" customHeight="false" outlineLevel="0" collapsed="false">
      <c r="M3314" s="17"/>
      <c r="O3314" s="18" t="s">
        <v>3968</v>
      </c>
    </row>
    <row r="3315" s="11" customFormat="true" ht="13.5" hidden="false" customHeight="false" outlineLevel="0" collapsed="false">
      <c r="M3315" s="17"/>
      <c r="O3315" s="18" t="s">
        <v>3969</v>
      </c>
    </row>
    <row r="3316" s="11" customFormat="true" ht="13.5" hidden="false" customHeight="false" outlineLevel="0" collapsed="false">
      <c r="M3316" s="17"/>
      <c r="O3316" s="18" t="s">
        <v>3970</v>
      </c>
    </row>
    <row r="3317" s="11" customFormat="true" ht="13.5" hidden="false" customHeight="false" outlineLevel="0" collapsed="false">
      <c r="M3317" s="17"/>
      <c r="O3317" s="18" t="s">
        <v>3971</v>
      </c>
    </row>
    <row r="3318" s="11" customFormat="true" ht="13.5" hidden="false" customHeight="false" outlineLevel="0" collapsed="false">
      <c r="M3318" s="17"/>
      <c r="O3318" s="18" t="s">
        <v>3972</v>
      </c>
    </row>
    <row r="3319" s="11" customFormat="true" ht="13.5" hidden="false" customHeight="false" outlineLevel="0" collapsed="false">
      <c r="M3319" s="17"/>
      <c r="O3319" s="18" t="s">
        <v>3973</v>
      </c>
    </row>
    <row r="3320" s="11" customFormat="true" ht="13.5" hidden="false" customHeight="false" outlineLevel="0" collapsed="false">
      <c r="M3320" s="17"/>
      <c r="O3320" s="18" t="s">
        <v>3974</v>
      </c>
    </row>
    <row r="3321" s="11" customFormat="true" ht="13.5" hidden="false" customHeight="false" outlineLevel="0" collapsed="false">
      <c r="M3321" s="17"/>
      <c r="O3321" s="18" t="s">
        <v>3975</v>
      </c>
    </row>
    <row r="3322" s="11" customFormat="true" ht="13.5" hidden="false" customHeight="false" outlineLevel="0" collapsed="false">
      <c r="M3322" s="17"/>
      <c r="O3322" s="18" t="s">
        <v>3976</v>
      </c>
    </row>
    <row r="3323" s="11" customFormat="true" ht="13.5" hidden="false" customHeight="false" outlineLevel="0" collapsed="false">
      <c r="M3323" s="17"/>
      <c r="O3323" s="18" t="s">
        <v>3977</v>
      </c>
    </row>
    <row r="3324" s="11" customFormat="true" ht="13.5" hidden="false" customHeight="false" outlineLevel="0" collapsed="false">
      <c r="M3324" s="17"/>
      <c r="O3324" s="18" t="s">
        <v>3978</v>
      </c>
    </row>
    <row r="3325" s="11" customFormat="true" ht="13.5" hidden="false" customHeight="false" outlineLevel="0" collapsed="false">
      <c r="M3325" s="17"/>
      <c r="O3325" s="18" t="s">
        <v>3979</v>
      </c>
    </row>
    <row r="3326" s="11" customFormat="true" ht="13.5" hidden="false" customHeight="false" outlineLevel="0" collapsed="false">
      <c r="M3326" s="17"/>
      <c r="O3326" s="18" t="s">
        <v>3980</v>
      </c>
    </row>
    <row r="3327" s="11" customFormat="true" ht="13.5" hidden="false" customHeight="false" outlineLevel="0" collapsed="false">
      <c r="M3327" s="17"/>
      <c r="O3327" s="18" t="s">
        <v>3981</v>
      </c>
    </row>
    <row r="3328" s="11" customFormat="true" ht="13.5" hidden="false" customHeight="false" outlineLevel="0" collapsed="false">
      <c r="M3328" s="17"/>
      <c r="O3328" s="18" t="s">
        <v>3982</v>
      </c>
    </row>
    <row r="3329" s="11" customFormat="true" ht="13.5" hidden="false" customHeight="false" outlineLevel="0" collapsed="false">
      <c r="M3329" s="17"/>
      <c r="O3329" s="18" t="s">
        <v>3983</v>
      </c>
    </row>
    <row r="3330" s="11" customFormat="true" ht="13.5" hidden="false" customHeight="false" outlineLevel="0" collapsed="false">
      <c r="M3330" s="17"/>
      <c r="O3330" s="18" t="s">
        <v>3984</v>
      </c>
    </row>
    <row r="3331" s="11" customFormat="true" ht="13.5" hidden="false" customHeight="false" outlineLevel="0" collapsed="false">
      <c r="M3331" s="17"/>
      <c r="O3331" s="18" t="s">
        <v>3985</v>
      </c>
    </row>
    <row r="3332" s="11" customFormat="true" ht="13.5" hidden="false" customHeight="false" outlineLevel="0" collapsed="false">
      <c r="M3332" s="17"/>
      <c r="O3332" s="18" t="s">
        <v>3986</v>
      </c>
    </row>
    <row r="3333" s="11" customFormat="true" ht="13.5" hidden="false" customHeight="false" outlineLevel="0" collapsed="false">
      <c r="M3333" s="17"/>
      <c r="O3333" s="18" t="s">
        <v>3987</v>
      </c>
    </row>
    <row r="3334" s="11" customFormat="true" ht="13.5" hidden="false" customHeight="false" outlineLevel="0" collapsed="false">
      <c r="M3334" s="17"/>
      <c r="O3334" s="18" t="s">
        <v>3988</v>
      </c>
    </row>
    <row r="3335" s="11" customFormat="true" ht="13.5" hidden="false" customHeight="false" outlineLevel="0" collapsed="false">
      <c r="M3335" s="17"/>
      <c r="O3335" s="18" t="s">
        <v>3989</v>
      </c>
    </row>
    <row r="3336" s="11" customFormat="true" ht="13.5" hidden="false" customHeight="false" outlineLevel="0" collapsed="false">
      <c r="M3336" s="17"/>
      <c r="O3336" s="18" t="s">
        <v>3990</v>
      </c>
    </row>
    <row r="3337" s="11" customFormat="true" ht="13.5" hidden="false" customHeight="false" outlineLevel="0" collapsed="false">
      <c r="M3337" s="17"/>
      <c r="O3337" s="18" t="s">
        <v>3991</v>
      </c>
    </row>
    <row r="3338" s="11" customFormat="true" ht="13.5" hidden="false" customHeight="false" outlineLevel="0" collapsed="false">
      <c r="M3338" s="17"/>
      <c r="O3338" s="18" t="s">
        <v>3992</v>
      </c>
    </row>
    <row r="3339" s="11" customFormat="true" ht="13.5" hidden="false" customHeight="false" outlineLevel="0" collapsed="false">
      <c r="M3339" s="17"/>
      <c r="O3339" s="18" t="s">
        <v>3993</v>
      </c>
    </row>
    <row r="3340" s="11" customFormat="true" ht="13.5" hidden="false" customHeight="false" outlineLevel="0" collapsed="false">
      <c r="M3340" s="17"/>
      <c r="O3340" s="18" t="s">
        <v>3994</v>
      </c>
    </row>
    <row r="3341" s="11" customFormat="true" ht="13.5" hidden="false" customHeight="false" outlineLevel="0" collapsed="false">
      <c r="M3341" s="17"/>
      <c r="O3341" s="18" t="s">
        <v>3995</v>
      </c>
    </row>
    <row r="3342" s="11" customFormat="true" ht="13.5" hidden="false" customHeight="false" outlineLevel="0" collapsed="false">
      <c r="M3342" s="17"/>
      <c r="O3342" s="18" t="s">
        <v>3996</v>
      </c>
    </row>
    <row r="3343" s="11" customFormat="true" ht="13.5" hidden="false" customHeight="false" outlineLevel="0" collapsed="false">
      <c r="M3343" s="17"/>
      <c r="O3343" s="18" t="s">
        <v>3997</v>
      </c>
    </row>
    <row r="3344" s="11" customFormat="true" ht="13.5" hidden="false" customHeight="false" outlineLevel="0" collapsed="false">
      <c r="M3344" s="17"/>
      <c r="O3344" s="18" t="s">
        <v>3998</v>
      </c>
    </row>
    <row r="3345" s="11" customFormat="true" ht="13.5" hidden="false" customHeight="false" outlineLevel="0" collapsed="false">
      <c r="M3345" s="17"/>
      <c r="O3345" s="18" t="s">
        <v>3999</v>
      </c>
    </row>
    <row r="3346" s="11" customFormat="true" ht="13.5" hidden="false" customHeight="false" outlineLevel="0" collapsed="false">
      <c r="M3346" s="17"/>
      <c r="O3346" s="18" t="s">
        <v>4000</v>
      </c>
    </row>
    <row r="3347" s="11" customFormat="true" ht="13.5" hidden="false" customHeight="false" outlineLevel="0" collapsed="false">
      <c r="M3347" s="17"/>
      <c r="O3347" s="18" t="s">
        <v>4001</v>
      </c>
    </row>
    <row r="3348" s="11" customFormat="true" ht="13.5" hidden="false" customHeight="false" outlineLevel="0" collapsed="false">
      <c r="M3348" s="17"/>
      <c r="O3348" s="18" t="s">
        <v>4002</v>
      </c>
    </row>
    <row r="3349" s="11" customFormat="true" ht="13.5" hidden="false" customHeight="false" outlineLevel="0" collapsed="false">
      <c r="M3349" s="17"/>
      <c r="O3349" s="18" t="s">
        <v>4003</v>
      </c>
    </row>
    <row r="3350" s="11" customFormat="true" ht="13.5" hidden="false" customHeight="false" outlineLevel="0" collapsed="false">
      <c r="M3350" s="17"/>
      <c r="O3350" s="18" t="s">
        <v>4004</v>
      </c>
    </row>
    <row r="3351" s="11" customFormat="true" ht="13.5" hidden="false" customHeight="false" outlineLevel="0" collapsed="false">
      <c r="M3351" s="17"/>
      <c r="O3351" s="18" t="s">
        <v>4005</v>
      </c>
    </row>
    <row r="3352" s="11" customFormat="true" ht="13.5" hidden="false" customHeight="false" outlineLevel="0" collapsed="false">
      <c r="M3352" s="17"/>
      <c r="O3352" s="18" t="s">
        <v>4006</v>
      </c>
    </row>
    <row r="3353" s="11" customFormat="true" ht="13.5" hidden="false" customHeight="false" outlineLevel="0" collapsed="false">
      <c r="M3353" s="17"/>
      <c r="O3353" s="18" t="s">
        <v>4007</v>
      </c>
    </row>
    <row r="3354" s="11" customFormat="true" ht="13.5" hidden="false" customHeight="false" outlineLevel="0" collapsed="false">
      <c r="M3354" s="17"/>
      <c r="O3354" s="18" t="s">
        <v>4008</v>
      </c>
    </row>
    <row r="3355" s="11" customFormat="true" ht="13.5" hidden="false" customHeight="false" outlineLevel="0" collapsed="false">
      <c r="M3355" s="17"/>
      <c r="O3355" s="18" t="s">
        <v>4009</v>
      </c>
    </row>
    <row r="3356" s="11" customFormat="true" ht="13.5" hidden="false" customHeight="false" outlineLevel="0" collapsed="false">
      <c r="M3356" s="17"/>
      <c r="O3356" s="18" t="s">
        <v>4010</v>
      </c>
    </row>
    <row r="3357" s="11" customFormat="true" ht="13.5" hidden="false" customHeight="false" outlineLevel="0" collapsed="false">
      <c r="M3357" s="17"/>
      <c r="O3357" s="18" t="s">
        <v>4011</v>
      </c>
    </row>
    <row r="3358" s="11" customFormat="true" ht="13.5" hidden="false" customHeight="false" outlineLevel="0" collapsed="false">
      <c r="M3358" s="17"/>
      <c r="O3358" s="18" t="s">
        <v>4012</v>
      </c>
    </row>
    <row r="3359" s="11" customFormat="true" ht="13.5" hidden="false" customHeight="false" outlineLevel="0" collapsed="false">
      <c r="M3359" s="17"/>
      <c r="O3359" s="18" t="s">
        <v>4013</v>
      </c>
    </row>
    <row r="3360" s="11" customFormat="true" ht="13.5" hidden="false" customHeight="false" outlineLevel="0" collapsed="false">
      <c r="M3360" s="17"/>
      <c r="O3360" s="18" t="s">
        <v>4014</v>
      </c>
    </row>
    <row r="3361" s="11" customFormat="true" ht="13.5" hidden="false" customHeight="false" outlineLevel="0" collapsed="false">
      <c r="M3361" s="17"/>
      <c r="O3361" s="18" t="s">
        <v>4015</v>
      </c>
    </row>
    <row r="3362" s="11" customFormat="true" ht="13.5" hidden="false" customHeight="false" outlineLevel="0" collapsed="false">
      <c r="M3362" s="17"/>
      <c r="O3362" s="18" t="s">
        <v>4016</v>
      </c>
    </row>
    <row r="3363" s="11" customFormat="true" ht="13.5" hidden="false" customHeight="false" outlineLevel="0" collapsed="false">
      <c r="M3363" s="17"/>
      <c r="O3363" s="18" t="s">
        <v>4017</v>
      </c>
    </row>
    <row r="3364" s="11" customFormat="true" ht="13.5" hidden="false" customHeight="false" outlineLevel="0" collapsed="false">
      <c r="M3364" s="17"/>
      <c r="O3364" s="18" t="s">
        <v>4018</v>
      </c>
    </row>
    <row r="3365" s="11" customFormat="true" ht="13.5" hidden="false" customHeight="false" outlineLevel="0" collapsed="false">
      <c r="M3365" s="17"/>
      <c r="O3365" s="18" t="s">
        <v>4019</v>
      </c>
    </row>
    <row r="3366" s="11" customFormat="true" ht="13.5" hidden="false" customHeight="false" outlineLevel="0" collapsed="false">
      <c r="M3366" s="17"/>
      <c r="O3366" s="18" t="s">
        <v>4020</v>
      </c>
    </row>
    <row r="3367" s="11" customFormat="true" ht="13.5" hidden="false" customHeight="false" outlineLevel="0" collapsed="false">
      <c r="M3367" s="17"/>
      <c r="O3367" s="18" t="s">
        <v>4021</v>
      </c>
    </row>
    <row r="3368" s="11" customFormat="true" ht="13.5" hidden="false" customHeight="false" outlineLevel="0" collapsed="false">
      <c r="M3368" s="17"/>
      <c r="O3368" s="18" t="s">
        <v>4022</v>
      </c>
    </row>
    <row r="3369" s="11" customFormat="true" ht="13.5" hidden="false" customHeight="false" outlineLevel="0" collapsed="false">
      <c r="M3369" s="17"/>
      <c r="O3369" s="18" t="s">
        <v>4023</v>
      </c>
    </row>
    <row r="3370" s="11" customFormat="true" ht="13.5" hidden="false" customHeight="false" outlineLevel="0" collapsed="false">
      <c r="M3370" s="17"/>
      <c r="O3370" s="18" t="s">
        <v>4024</v>
      </c>
    </row>
    <row r="3371" s="11" customFormat="true" ht="13.5" hidden="false" customHeight="false" outlineLevel="0" collapsed="false">
      <c r="M3371" s="17"/>
      <c r="O3371" s="18" t="s">
        <v>4025</v>
      </c>
    </row>
    <row r="3372" s="11" customFormat="true" ht="13.5" hidden="false" customHeight="false" outlineLevel="0" collapsed="false">
      <c r="M3372" s="17"/>
      <c r="O3372" s="18" t="s">
        <v>4026</v>
      </c>
    </row>
    <row r="3373" s="11" customFormat="true" ht="13.5" hidden="false" customHeight="false" outlineLevel="0" collapsed="false">
      <c r="M3373" s="17"/>
      <c r="O3373" s="18" t="s">
        <v>4027</v>
      </c>
    </row>
    <row r="3374" s="11" customFormat="true" ht="13.5" hidden="false" customHeight="false" outlineLevel="0" collapsed="false">
      <c r="M3374" s="17"/>
      <c r="O3374" s="18" t="s">
        <v>4028</v>
      </c>
    </row>
    <row r="3375" s="11" customFormat="true" ht="13.5" hidden="false" customHeight="false" outlineLevel="0" collapsed="false">
      <c r="M3375" s="17"/>
      <c r="O3375" s="18" t="s">
        <v>4029</v>
      </c>
    </row>
    <row r="3376" s="11" customFormat="true" ht="13.5" hidden="false" customHeight="false" outlineLevel="0" collapsed="false">
      <c r="M3376" s="17"/>
      <c r="O3376" s="18" t="s">
        <v>4030</v>
      </c>
    </row>
    <row r="3377" s="11" customFormat="true" ht="13.5" hidden="false" customHeight="false" outlineLevel="0" collapsed="false">
      <c r="M3377" s="17"/>
      <c r="O3377" s="18" t="s">
        <v>4031</v>
      </c>
    </row>
    <row r="3378" s="11" customFormat="true" ht="13.5" hidden="false" customHeight="false" outlineLevel="0" collapsed="false">
      <c r="M3378" s="17"/>
      <c r="O3378" s="18" t="s">
        <v>4032</v>
      </c>
    </row>
    <row r="3379" s="11" customFormat="true" ht="13.5" hidden="false" customHeight="false" outlineLevel="0" collapsed="false">
      <c r="M3379" s="17"/>
      <c r="O3379" s="18" t="s">
        <v>4033</v>
      </c>
    </row>
    <row r="3380" s="11" customFormat="true" ht="13.5" hidden="false" customHeight="false" outlineLevel="0" collapsed="false">
      <c r="M3380" s="17"/>
      <c r="O3380" s="18" t="s">
        <v>4034</v>
      </c>
    </row>
    <row r="3381" s="11" customFormat="true" ht="13.5" hidden="false" customHeight="false" outlineLevel="0" collapsed="false">
      <c r="M3381" s="17"/>
      <c r="O3381" s="18" t="s">
        <v>4035</v>
      </c>
    </row>
    <row r="3382" s="11" customFormat="true" ht="13.5" hidden="false" customHeight="false" outlineLevel="0" collapsed="false">
      <c r="M3382" s="17"/>
      <c r="O3382" s="18" t="s">
        <v>4036</v>
      </c>
    </row>
    <row r="3383" s="11" customFormat="true" ht="13.5" hidden="false" customHeight="false" outlineLevel="0" collapsed="false">
      <c r="M3383" s="17"/>
      <c r="O3383" s="18" t="s">
        <v>4037</v>
      </c>
    </row>
    <row r="3384" s="11" customFormat="true" ht="13.5" hidden="false" customHeight="false" outlineLevel="0" collapsed="false">
      <c r="M3384" s="17"/>
      <c r="O3384" s="18" t="s">
        <v>4038</v>
      </c>
    </row>
    <row r="3385" s="11" customFormat="true" ht="13.5" hidden="false" customHeight="false" outlineLevel="0" collapsed="false">
      <c r="M3385" s="17"/>
      <c r="O3385" s="18" t="s">
        <v>4039</v>
      </c>
    </row>
    <row r="3386" s="11" customFormat="true" ht="13.5" hidden="false" customHeight="false" outlineLevel="0" collapsed="false">
      <c r="M3386" s="17"/>
      <c r="O3386" s="18" t="s">
        <v>4040</v>
      </c>
    </row>
    <row r="3387" s="11" customFormat="true" ht="13.5" hidden="false" customHeight="false" outlineLevel="0" collapsed="false">
      <c r="M3387" s="17"/>
      <c r="O3387" s="18" t="s">
        <v>4041</v>
      </c>
    </row>
    <row r="3388" s="11" customFormat="true" ht="13.5" hidden="false" customHeight="false" outlineLevel="0" collapsed="false">
      <c r="M3388" s="17"/>
      <c r="O3388" s="18" t="s">
        <v>4042</v>
      </c>
    </row>
    <row r="3389" s="11" customFormat="true" ht="13.5" hidden="false" customHeight="false" outlineLevel="0" collapsed="false">
      <c r="M3389" s="17"/>
      <c r="O3389" s="18" t="s">
        <v>4043</v>
      </c>
    </row>
    <row r="3390" s="11" customFormat="true" ht="13.5" hidden="false" customHeight="false" outlineLevel="0" collapsed="false">
      <c r="M3390" s="17"/>
      <c r="O3390" s="18" t="s">
        <v>4044</v>
      </c>
    </row>
    <row r="3391" s="11" customFormat="true" ht="13.5" hidden="false" customHeight="false" outlineLevel="0" collapsed="false">
      <c r="M3391" s="17"/>
      <c r="O3391" s="18" t="s">
        <v>4045</v>
      </c>
    </row>
    <row r="3392" s="11" customFormat="true" ht="13.5" hidden="false" customHeight="false" outlineLevel="0" collapsed="false">
      <c r="M3392" s="17"/>
      <c r="O3392" s="18" t="s">
        <v>4046</v>
      </c>
    </row>
    <row r="3393" s="11" customFormat="true" ht="13.5" hidden="false" customHeight="false" outlineLevel="0" collapsed="false">
      <c r="M3393" s="17"/>
      <c r="O3393" s="18" t="s">
        <v>4047</v>
      </c>
    </row>
    <row r="3394" s="11" customFormat="true" ht="13.5" hidden="false" customHeight="false" outlineLevel="0" collapsed="false">
      <c r="M3394" s="17"/>
      <c r="O3394" s="18" t="s">
        <v>4048</v>
      </c>
    </row>
    <row r="3395" s="11" customFormat="true" ht="13.5" hidden="false" customHeight="false" outlineLevel="0" collapsed="false">
      <c r="M3395" s="17"/>
      <c r="O3395" s="18" t="s">
        <v>4049</v>
      </c>
    </row>
    <row r="3396" s="11" customFormat="true" ht="13.5" hidden="false" customHeight="false" outlineLevel="0" collapsed="false">
      <c r="M3396" s="17"/>
      <c r="O3396" s="18" t="s">
        <v>4050</v>
      </c>
    </row>
    <row r="3397" s="11" customFormat="true" ht="13.5" hidden="false" customHeight="false" outlineLevel="0" collapsed="false">
      <c r="M3397" s="17"/>
      <c r="O3397" s="18" t="s">
        <v>4051</v>
      </c>
    </row>
    <row r="3398" s="11" customFormat="true" ht="13.5" hidden="false" customHeight="false" outlineLevel="0" collapsed="false">
      <c r="M3398" s="17"/>
      <c r="O3398" s="18" t="s">
        <v>4052</v>
      </c>
    </row>
    <row r="3399" s="11" customFormat="true" ht="13.5" hidden="false" customHeight="false" outlineLevel="0" collapsed="false">
      <c r="M3399" s="17"/>
      <c r="O3399" s="18" t="s">
        <v>4053</v>
      </c>
    </row>
    <row r="3400" s="11" customFormat="true" ht="13.5" hidden="false" customHeight="false" outlineLevel="0" collapsed="false">
      <c r="M3400" s="17"/>
      <c r="O3400" s="18" t="s">
        <v>4054</v>
      </c>
    </row>
    <row r="3401" s="11" customFormat="true" ht="13.5" hidden="false" customHeight="false" outlineLevel="0" collapsed="false">
      <c r="M3401" s="17"/>
      <c r="O3401" s="18" t="s">
        <v>4055</v>
      </c>
    </row>
    <row r="3402" s="11" customFormat="true" ht="13.5" hidden="false" customHeight="false" outlineLevel="0" collapsed="false">
      <c r="M3402" s="17"/>
      <c r="O3402" s="18" t="s">
        <v>4056</v>
      </c>
    </row>
    <row r="3403" s="11" customFormat="true" ht="13.5" hidden="false" customHeight="false" outlineLevel="0" collapsed="false">
      <c r="M3403" s="17"/>
      <c r="O3403" s="18" t="s">
        <v>4057</v>
      </c>
    </row>
    <row r="3404" s="11" customFormat="true" ht="13.5" hidden="false" customHeight="false" outlineLevel="0" collapsed="false">
      <c r="M3404" s="17"/>
      <c r="O3404" s="18" t="s">
        <v>4058</v>
      </c>
    </row>
    <row r="3405" s="11" customFormat="true" ht="13.5" hidden="false" customHeight="false" outlineLevel="0" collapsed="false">
      <c r="M3405" s="17"/>
      <c r="O3405" s="18" t="s">
        <v>4059</v>
      </c>
    </row>
    <row r="3406" s="11" customFormat="true" ht="13.5" hidden="false" customHeight="false" outlineLevel="0" collapsed="false">
      <c r="M3406" s="17"/>
      <c r="O3406" s="18" t="s">
        <v>4060</v>
      </c>
    </row>
    <row r="3407" s="11" customFormat="true" ht="13.5" hidden="false" customHeight="false" outlineLevel="0" collapsed="false">
      <c r="M3407" s="17"/>
      <c r="O3407" s="18" t="s">
        <v>4061</v>
      </c>
    </row>
    <row r="3408" s="11" customFormat="true" ht="13.5" hidden="false" customHeight="false" outlineLevel="0" collapsed="false">
      <c r="M3408" s="17"/>
      <c r="O3408" s="18" t="s">
        <v>4062</v>
      </c>
    </row>
    <row r="3409" s="11" customFormat="true" ht="13.5" hidden="false" customHeight="false" outlineLevel="0" collapsed="false">
      <c r="M3409" s="17"/>
      <c r="O3409" s="18" t="s">
        <v>4063</v>
      </c>
    </row>
    <row r="3410" s="11" customFormat="true" ht="13.5" hidden="false" customHeight="false" outlineLevel="0" collapsed="false">
      <c r="M3410" s="17"/>
      <c r="O3410" s="18" t="s">
        <v>4064</v>
      </c>
    </row>
    <row r="3411" s="11" customFormat="true" ht="13.5" hidden="false" customHeight="false" outlineLevel="0" collapsed="false">
      <c r="M3411" s="17"/>
      <c r="O3411" s="18" t="s">
        <v>4065</v>
      </c>
    </row>
    <row r="3412" s="11" customFormat="true" ht="13.5" hidden="false" customHeight="false" outlineLevel="0" collapsed="false">
      <c r="M3412" s="17"/>
      <c r="O3412" s="18" t="s">
        <v>4066</v>
      </c>
    </row>
    <row r="3413" s="11" customFormat="true" ht="13.5" hidden="false" customHeight="false" outlineLevel="0" collapsed="false">
      <c r="M3413" s="17"/>
      <c r="O3413" s="18" t="s">
        <v>4067</v>
      </c>
    </row>
    <row r="3414" s="11" customFormat="true" ht="13.5" hidden="false" customHeight="false" outlineLevel="0" collapsed="false">
      <c r="M3414" s="17"/>
      <c r="O3414" s="18" t="s">
        <v>4068</v>
      </c>
    </row>
    <row r="3415" s="11" customFormat="true" ht="13.5" hidden="false" customHeight="false" outlineLevel="0" collapsed="false">
      <c r="M3415" s="17"/>
      <c r="O3415" s="18" t="s">
        <v>4069</v>
      </c>
    </row>
    <row r="3416" s="11" customFormat="true" ht="13.5" hidden="false" customHeight="false" outlineLevel="0" collapsed="false">
      <c r="M3416" s="17"/>
      <c r="O3416" s="18" t="s">
        <v>4070</v>
      </c>
    </row>
    <row r="3417" s="11" customFormat="true" ht="13.5" hidden="false" customHeight="false" outlineLevel="0" collapsed="false">
      <c r="M3417" s="17"/>
      <c r="O3417" s="18" t="s">
        <v>4071</v>
      </c>
    </row>
    <row r="3418" s="11" customFormat="true" ht="13.5" hidden="false" customHeight="false" outlineLevel="0" collapsed="false">
      <c r="M3418" s="17"/>
      <c r="O3418" s="18" t="s">
        <v>4072</v>
      </c>
    </row>
    <row r="3419" s="11" customFormat="true" ht="13.5" hidden="false" customHeight="false" outlineLevel="0" collapsed="false">
      <c r="M3419" s="17"/>
      <c r="O3419" s="18" t="s">
        <v>4073</v>
      </c>
    </row>
    <row r="3420" s="11" customFormat="true" ht="13.5" hidden="false" customHeight="false" outlineLevel="0" collapsed="false">
      <c r="M3420" s="17"/>
      <c r="O3420" s="18" t="s">
        <v>4074</v>
      </c>
    </row>
    <row r="3421" s="11" customFormat="true" ht="13.5" hidden="false" customHeight="false" outlineLevel="0" collapsed="false">
      <c r="M3421" s="17"/>
      <c r="O3421" s="18" t="s">
        <v>4075</v>
      </c>
    </row>
    <row r="3422" s="11" customFormat="true" ht="13.5" hidden="false" customHeight="false" outlineLevel="0" collapsed="false">
      <c r="M3422" s="17"/>
      <c r="O3422" s="18" t="s">
        <v>4076</v>
      </c>
    </row>
    <row r="3423" s="11" customFormat="true" ht="13.5" hidden="false" customHeight="false" outlineLevel="0" collapsed="false">
      <c r="M3423" s="17"/>
      <c r="O3423" s="18" t="s">
        <v>4077</v>
      </c>
    </row>
    <row r="3424" s="11" customFormat="true" ht="13.5" hidden="false" customHeight="false" outlineLevel="0" collapsed="false">
      <c r="M3424" s="17"/>
      <c r="O3424" s="18" t="s">
        <v>4078</v>
      </c>
    </row>
    <row r="3425" s="11" customFormat="true" ht="13.5" hidden="false" customHeight="false" outlineLevel="0" collapsed="false">
      <c r="M3425" s="17"/>
      <c r="O3425" s="18" t="s">
        <v>4079</v>
      </c>
    </row>
    <row r="3426" s="11" customFormat="true" ht="13.5" hidden="false" customHeight="false" outlineLevel="0" collapsed="false">
      <c r="M3426" s="17"/>
      <c r="O3426" s="18" t="s">
        <v>4080</v>
      </c>
    </row>
    <row r="3427" s="11" customFormat="true" ht="13.5" hidden="false" customHeight="false" outlineLevel="0" collapsed="false">
      <c r="M3427" s="17"/>
      <c r="O3427" s="18" t="s">
        <v>4081</v>
      </c>
    </row>
    <row r="3428" s="11" customFormat="true" ht="13.5" hidden="false" customHeight="false" outlineLevel="0" collapsed="false">
      <c r="M3428" s="17"/>
      <c r="O3428" s="18" t="s">
        <v>4082</v>
      </c>
    </row>
    <row r="3429" s="11" customFormat="true" ht="13.5" hidden="false" customHeight="false" outlineLevel="0" collapsed="false">
      <c r="M3429" s="17"/>
      <c r="O3429" s="18" t="s">
        <v>4083</v>
      </c>
    </row>
    <row r="3430" s="11" customFormat="true" ht="13.5" hidden="false" customHeight="false" outlineLevel="0" collapsed="false">
      <c r="M3430" s="17"/>
      <c r="O3430" s="18" t="s">
        <v>4084</v>
      </c>
    </row>
    <row r="3431" s="11" customFormat="true" ht="13.5" hidden="false" customHeight="false" outlineLevel="0" collapsed="false">
      <c r="M3431" s="17"/>
      <c r="O3431" s="18" t="s">
        <v>4085</v>
      </c>
    </row>
    <row r="3432" s="11" customFormat="true" ht="13.5" hidden="false" customHeight="false" outlineLevel="0" collapsed="false">
      <c r="M3432" s="17"/>
      <c r="O3432" s="18" t="s">
        <v>4086</v>
      </c>
    </row>
    <row r="3433" s="11" customFormat="true" ht="13.5" hidden="false" customHeight="false" outlineLevel="0" collapsed="false">
      <c r="M3433" s="17"/>
      <c r="O3433" s="18" t="s">
        <v>4087</v>
      </c>
    </row>
    <row r="3434" s="11" customFormat="true" ht="13.5" hidden="false" customHeight="false" outlineLevel="0" collapsed="false">
      <c r="M3434" s="17"/>
      <c r="O3434" s="18" t="s">
        <v>4088</v>
      </c>
    </row>
    <row r="3435" s="11" customFormat="true" ht="13.5" hidden="false" customHeight="false" outlineLevel="0" collapsed="false">
      <c r="M3435" s="17"/>
      <c r="O3435" s="18" t="s">
        <v>4089</v>
      </c>
    </row>
    <row r="3436" s="11" customFormat="true" ht="13.5" hidden="false" customHeight="false" outlineLevel="0" collapsed="false">
      <c r="M3436" s="17"/>
      <c r="O3436" s="18" t="s">
        <v>4090</v>
      </c>
    </row>
    <row r="3437" s="11" customFormat="true" ht="13.5" hidden="false" customHeight="false" outlineLevel="0" collapsed="false">
      <c r="M3437" s="17"/>
      <c r="O3437" s="18" t="s">
        <v>4091</v>
      </c>
    </row>
    <row r="3438" s="11" customFormat="true" ht="13.5" hidden="false" customHeight="false" outlineLevel="0" collapsed="false">
      <c r="M3438" s="17"/>
      <c r="O3438" s="18" t="s">
        <v>4092</v>
      </c>
    </row>
    <row r="3439" s="11" customFormat="true" ht="13.5" hidden="false" customHeight="false" outlineLevel="0" collapsed="false">
      <c r="M3439" s="17"/>
      <c r="O3439" s="18" t="s">
        <v>4093</v>
      </c>
    </row>
    <row r="3440" s="11" customFormat="true" ht="13.5" hidden="false" customHeight="false" outlineLevel="0" collapsed="false">
      <c r="M3440" s="17"/>
      <c r="O3440" s="18" t="s">
        <v>4094</v>
      </c>
    </row>
    <row r="3441" s="11" customFormat="true" ht="13.5" hidden="false" customHeight="false" outlineLevel="0" collapsed="false">
      <c r="M3441" s="17"/>
      <c r="O3441" s="18" t="s">
        <v>4095</v>
      </c>
    </row>
    <row r="3442" s="11" customFormat="true" ht="13.5" hidden="false" customHeight="false" outlineLevel="0" collapsed="false">
      <c r="M3442" s="17"/>
      <c r="O3442" s="18" t="s">
        <v>4096</v>
      </c>
    </row>
    <row r="3443" s="11" customFormat="true" ht="13.5" hidden="false" customHeight="false" outlineLevel="0" collapsed="false">
      <c r="M3443" s="17"/>
      <c r="O3443" s="18" t="s">
        <v>4097</v>
      </c>
    </row>
    <row r="3444" s="11" customFormat="true" ht="13.5" hidden="false" customHeight="false" outlineLevel="0" collapsed="false">
      <c r="M3444" s="17"/>
      <c r="O3444" s="18" t="s">
        <v>4098</v>
      </c>
    </row>
    <row r="3445" s="11" customFormat="true" ht="13.5" hidden="false" customHeight="false" outlineLevel="0" collapsed="false">
      <c r="M3445" s="17"/>
      <c r="O3445" s="18" t="s">
        <v>4099</v>
      </c>
    </row>
    <row r="3446" s="11" customFormat="true" ht="13.5" hidden="false" customHeight="false" outlineLevel="0" collapsed="false">
      <c r="M3446" s="17"/>
      <c r="O3446" s="18" t="s">
        <v>4100</v>
      </c>
    </row>
    <row r="3447" s="11" customFormat="true" ht="13.5" hidden="false" customHeight="false" outlineLevel="0" collapsed="false">
      <c r="M3447" s="17"/>
      <c r="O3447" s="18" t="s">
        <v>4101</v>
      </c>
    </row>
    <row r="3448" s="11" customFormat="true" ht="13.5" hidden="false" customHeight="false" outlineLevel="0" collapsed="false">
      <c r="M3448" s="17"/>
      <c r="O3448" s="18" t="s">
        <v>4102</v>
      </c>
    </row>
    <row r="3449" s="11" customFormat="true" ht="13.5" hidden="false" customHeight="false" outlineLevel="0" collapsed="false">
      <c r="M3449" s="17"/>
      <c r="O3449" s="18" t="s">
        <v>4103</v>
      </c>
    </row>
    <row r="3450" s="11" customFormat="true" ht="13.5" hidden="false" customHeight="false" outlineLevel="0" collapsed="false">
      <c r="M3450" s="17"/>
      <c r="O3450" s="18" t="s">
        <v>4104</v>
      </c>
    </row>
    <row r="3451" s="11" customFormat="true" ht="13.5" hidden="false" customHeight="false" outlineLevel="0" collapsed="false">
      <c r="M3451" s="17"/>
      <c r="O3451" s="18" t="s">
        <v>4105</v>
      </c>
    </row>
    <row r="3452" s="11" customFormat="true" ht="13.5" hidden="false" customHeight="false" outlineLevel="0" collapsed="false">
      <c r="M3452" s="17"/>
      <c r="O3452" s="18" t="s">
        <v>4106</v>
      </c>
    </row>
    <row r="3453" s="11" customFormat="true" ht="13.5" hidden="false" customHeight="false" outlineLevel="0" collapsed="false">
      <c r="M3453" s="17"/>
      <c r="O3453" s="18" t="s">
        <v>4107</v>
      </c>
    </row>
    <row r="3454" s="11" customFormat="true" ht="13.5" hidden="false" customHeight="false" outlineLevel="0" collapsed="false">
      <c r="M3454" s="17"/>
      <c r="O3454" s="18" t="s">
        <v>4108</v>
      </c>
    </row>
    <row r="3455" s="11" customFormat="true" ht="13.5" hidden="false" customHeight="false" outlineLevel="0" collapsed="false">
      <c r="M3455" s="17"/>
      <c r="O3455" s="18" t="s">
        <v>4109</v>
      </c>
    </row>
    <row r="3456" s="11" customFormat="true" ht="13.5" hidden="false" customHeight="false" outlineLevel="0" collapsed="false">
      <c r="M3456" s="17"/>
      <c r="O3456" s="18" t="s">
        <v>4110</v>
      </c>
    </row>
    <row r="3457" s="11" customFormat="true" ht="13.5" hidden="false" customHeight="false" outlineLevel="0" collapsed="false">
      <c r="M3457" s="17"/>
      <c r="O3457" s="18" t="s">
        <v>4111</v>
      </c>
    </row>
    <row r="3458" s="11" customFormat="true" ht="13.5" hidden="false" customHeight="false" outlineLevel="0" collapsed="false">
      <c r="M3458" s="17"/>
      <c r="O3458" s="18" t="s">
        <v>4112</v>
      </c>
    </row>
    <row r="3459" s="11" customFormat="true" ht="13.5" hidden="false" customHeight="false" outlineLevel="0" collapsed="false">
      <c r="M3459" s="17"/>
      <c r="O3459" s="18" t="s">
        <v>4113</v>
      </c>
    </row>
    <row r="3460" s="11" customFormat="true" ht="13.5" hidden="false" customHeight="false" outlineLevel="0" collapsed="false">
      <c r="M3460" s="17"/>
      <c r="O3460" s="18" t="s">
        <v>4114</v>
      </c>
    </row>
    <row r="3461" s="11" customFormat="true" ht="13.5" hidden="false" customHeight="false" outlineLevel="0" collapsed="false">
      <c r="M3461" s="17"/>
      <c r="O3461" s="18" t="s">
        <v>4115</v>
      </c>
    </row>
    <row r="3462" s="11" customFormat="true" ht="13.5" hidden="false" customHeight="false" outlineLevel="0" collapsed="false">
      <c r="M3462" s="17"/>
      <c r="O3462" s="18" t="s">
        <v>4116</v>
      </c>
    </row>
    <row r="3463" s="11" customFormat="true" ht="13.5" hidden="false" customHeight="false" outlineLevel="0" collapsed="false">
      <c r="M3463" s="17"/>
      <c r="O3463" s="18" t="s">
        <v>4117</v>
      </c>
    </row>
    <row r="3464" s="11" customFormat="true" ht="13.5" hidden="false" customHeight="false" outlineLevel="0" collapsed="false">
      <c r="M3464" s="17"/>
      <c r="O3464" s="18" t="s">
        <v>4118</v>
      </c>
    </row>
    <row r="3465" s="11" customFormat="true" ht="13.5" hidden="false" customHeight="false" outlineLevel="0" collapsed="false">
      <c r="M3465" s="17"/>
      <c r="O3465" s="18" t="s">
        <v>4119</v>
      </c>
    </row>
    <row r="3466" s="11" customFormat="true" ht="13.5" hidden="false" customHeight="false" outlineLevel="0" collapsed="false">
      <c r="M3466" s="17"/>
      <c r="O3466" s="18" t="s">
        <v>4120</v>
      </c>
    </row>
    <row r="3467" s="11" customFormat="true" ht="13.5" hidden="false" customHeight="false" outlineLevel="0" collapsed="false">
      <c r="M3467" s="17"/>
      <c r="O3467" s="18" t="s">
        <v>4121</v>
      </c>
    </row>
    <row r="3468" s="11" customFormat="true" ht="13.5" hidden="false" customHeight="false" outlineLevel="0" collapsed="false">
      <c r="M3468" s="17"/>
      <c r="O3468" s="18" t="s">
        <v>4122</v>
      </c>
    </row>
    <row r="3469" s="11" customFormat="true" ht="13.5" hidden="false" customHeight="false" outlineLevel="0" collapsed="false">
      <c r="M3469" s="17"/>
      <c r="O3469" s="18" t="s">
        <v>4123</v>
      </c>
    </row>
    <row r="3470" s="11" customFormat="true" ht="13.5" hidden="false" customHeight="false" outlineLevel="0" collapsed="false">
      <c r="M3470" s="17"/>
      <c r="O3470" s="18" t="s">
        <v>4124</v>
      </c>
    </row>
    <row r="3471" s="11" customFormat="true" ht="13.5" hidden="false" customHeight="false" outlineLevel="0" collapsed="false">
      <c r="M3471" s="17"/>
      <c r="O3471" s="18" t="s">
        <v>4125</v>
      </c>
    </row>
    <row r="3472" s="11" customFormat="true" ht="13.5" hidden="false" customHeight="false" outlineLevel="0" collapsed="false">
      <c r="M3472" s="17"/>
      <c r="O3472" s="18" t="s">
        <v>4126</v>
      </c>
    </row>
    <row r="3473" s="11" customFormat="true" ht="13.5" hidden="false" customHeight="false" outlineLevel="0" collapsed="false">
      <c r="M3473" s="17"/>
      <c r="O3473" s="18" t="s">
        <v>4127</v>
      </c>
    </row>
    <row r="3474" s="11" customFormat="true" ht="13.5" hidden="false" customHeight="false" outlineLevel="0" collapsed="false">
      <c r="M3474" s="17"/>
      <c r="O3474" s="18" t="s">
        <v>4128</v>
      </c>
    </row>
    <row r="3475" s="11" customFormat="true" ht="13.5" hidden="false" customHeight="false" outlineLevel="0" collapsed="false">
      <c r="M3475" s="17"/>
      <c r="O3475" s="18" t="s">
        <v>4129</v>
      </c>
    </row>
    <row r="3476" s="11" customFormat="true" ht="13.5" hidden="false" customHeight="false" outlineLevel="0" collapsed="false">
      <c r="M3476" s="17"/>
      <c r="O3476" s="18" t="s">
        <v>4130</v>
      </c>
    </row>
    <row r="3477" s="11" customFormat="true" ht="13.5" hidden="false" customHeight="false" outlineLevel="0" collapsed="false">
      <c r="M3477" s="17"/>
      <c r="O3477" s="18" t="s">
        <v>4131</v>
      </c>
    </row>
    <row r="3478" s="11" customFormat="true" ht="13.5" hidden="false" customHeight="false" outlineLevel="0" collapsed="false">
      <c r="M3478" s="17"/>
      <c r="O3478" s="18" t="s">
        <v>4132</v>
      </c>
    </row>
    <row r="3479" s="11" customFormat="true" ht="13.5" hidden="false" customHeight="false" outlineLevel="0" collapsed="false">
      <c r="M3479" s="17"/>
      <c r="O3479" s="18" t="s">
        <v>4133</v>
      </c>
    </row>
    <row r="3480" s="11" customFormat="true" ht="13.5" hidden="false" customHeight="false" outlineLevel="0" collapsed="false">
      <c r="M3480" s="17"/>
      <c r="O3480" s="18" t="s">
        <v>4134</v>
      </c>
    </row>
    <row r="3481" s="11" customFormat="true" ht="13.5" hidden="false" customHeight="false" outlineLevel="0" collapsed="false">
      <c r="M3481" s="17"/>
      <c r="O3481" s="18" t="s">
        <v>4135</v>
      </c>
    </row>
    <row r="3482" s="11" customFormat="true" ht="13.5" hidden="false" customHeight="false" outlineLevel="0" collapsed="false">
      <c r="M3482" s="17"/>
      <c r="O3482" s="18" t="s">
        <v>4136</v>
      </c>
    </row>
    <row r="3483" s="11" customFormat="true" ht="13.5" hidden="false" customHeight="false" outlineLevel="0" collapsed="false">
      <c r="M3483" s="17"/>
      <c r="O3483" s="18" t="s">
        <v>4137</v>
      </c>
    </row>
    <row r="3484" s="11" customFormat="true" ht="13.5" hidden="false" customHeight="false" outlineLevel="0" collapsed="false">
      <c r="M3484" s="17"/>
      <c r="O3484" s="18" t="s">
        <v>4138</v>
      </c>
    </row>
    <row r="3485" s="11" customFormat="true" ht="13.5" hidden="false" customHeight="false" outlineLevel="0" collapsed="false">
      <c r="M3485" s="17"/>
      <c r="O3485" s="18" t="s">
        <v>4139</v>
      </c>
    </row>
    <row r="3486" s="11" customFormat="true" ht="13.5" hidden="false" customHeight="false" outlineLevel="0" collapsed="false">
      <c r="M3486" s="17"/>
      <c r="O3486" s="18" t="s">
        <v>4140</v>
      </c>
    </row>
    <row r="3487" s="11" customFormat="true" ht="13.5" hidden="false" customHeight="false" outlineLevel="0" collapsed="false">
      <c r="M3487" s="17"/>
      <c r="O3487" s="18" t="s">
        <v>4141</v>
      </c>
    </row>
    <row r="3488" s="11" customFormat="true" ht="13.5" hidden="false" customHeight="false" outlineLevel="0" collapsed="false">
      <c r="M3488" s="17"/>
      <c r="O3488" s="18" t="s">
        <v>4142</v>
      </c>
    </row>
    <row r="3489" s="11" customFormat="true" ht="13.5" hidden="false" customHeight="false" outlineLevel="0" collapsed="false">
      <c r="M3489" s="17"/>
      <c r="O3489" s="18" t="s">
        <v>4143</v>
      </c>
    </row>
    <row r="3490" s="11" customFormat="true" ht="13.5" hidden="false" customHeight="false" outlineLevel="0" collapsed="false">
      <c r="M3490" s="17"/>
      <c r="O3490" s="18" t="s">
        <v>4144</v>
      </c>
    </row>
    <row r="3491" s="11" customFormat="true" ht="13.5" hidden="false" customHeight="false" outlineLevel="0" collapsed="false">
      <c r="M3491" s="17"/>
      <c r="O3491" s="18" t="s">
        <v>4145</v>
      </c>
    </row>
    <row r="3492" s="11" customFormat="true" ht="13.5" hidden="false" customHeight="false" outlineLevel="0" collapsed="false">
      <c r="M3492" s="17"/>
      <c r="O3492" s="18" t="s">
        <v>4146</v>
      </c>
    </row>
    <row r="3493" s="11" customFormat="true" ht="13.5" hidden="false" customHeight="false" outlineLevel="0" collapsed="false">
      <c r="M3493" s="17"/>
      <c r="O3493" s="18" t="s">
        <v>4147</v>
      </c>
    </row>
    <row r="3494" s="11" customFormat="true" ht="13.5" hidden="false" customHeight="false" outlineLevel="0" collapsed="false">
      <c r="M3494" s="17"/>
      <c r="O3494" s="18" t="s">
        <v>4148</v>
      </c>
    </row>
    <row r="3495" s="11" customFormat="true" ht="13.5" hidden="false" customHeight="false" outlineLevel="0" collapsed="false">
      <c r="M3495" s="17"/>
      <c r="O3495" s="18" t="s">
        <v>4149</v>
      </c>
    </row>
    <row r="3496" s="11" customFormat="true" ht="13.5" hidden="false" customHeight="false" outlineLevel="0" collapsed="false">
      <c r="M3496" s="17"/>
      <c r="O3496" s="18" t="s">
        <v>4150</v>
      </c>
    </row>
    <row r="3497" s="11" customFormat="true" ht="13.5" hidden="false" customHeight="false" outlineLevel="0" collapsed="false">
      <c r="M3497" s="17"/>
      <c r="O3497" s="18" t="s">
        <v>4151</v>
      </c>
    </row>
    <row r="3498" s="11" customFormat="true" ht="13.5" hidden="false" customHeight="false" outlineLevel="0" collapsed="false">
      <c r="M3498" s="17"/>
      <c r="O3498" s="18" t="s">
        <v>4152</v>
      </c>
    </row>
    <row r="3499" s="11" customFormat="true" ht="13.5" hidden="false" customHeight="false" outlineLevel="0" collapsed="false">
      <c r="M3499" s="17"/>
      <c r="O3499" s="18" t="s">
        <v>4153</v>
      </c>
    </row>
    <row r="3500" s="11" customFormat="true" ht="13.5" hidden="false" customHeight="false" outlineLevel="0" collapsed="false">
      <c r="M3500" s="17"/>
      <c r="O3500" s="18" t="s">
        <v>4154</v>
      </c>
    </row>
    <row r="3501" s="11" customFormat="true" ht="13.5" hidden="false" customHeight="false" outlineLevel="0" collapsed="false">
      <c r="M3501" s="17"/>
      <c r="O3501" s="18" t="s">
        <v>4155</v>
      </c>
    </row>
    <row r="3502" s="11" customFormat="true" ht="13.5" hidden="false" customHeight="false" outlineLevel="0" collapsed="false">
      <c r="M3502" s="17"/>
      <c r="O3502" s="18" t="s">
        <v>4156</v>
      </c>
    </row>
    <row r="3503" s="11" customFormat="true" ht="13.5" hidden="false" customHeight="false" outlineLevel="0" collapsed="false">
      <c r="M3503" s="17"/>
      <c r="O3503" s="18" t="s">
        <v>4157</v>
      </c>
    </row>
    <row r="3504" s="11" customFormat="true" ht="13.5" hidden="false" customHeight="false" outlineLevel="0" collapsed="false">
      <c r="M3504" s="17"/>
      <c r="O3504" s="18" t="s">
        <v>4158</v>
      </c>
    </row>
    <row r="3505" s="11" customFormat="true" ht="13.5" hidden="false" customHeight="false" outlineLevel="0" collapsed="false">
      <c r="M3505" s="17"/>
      <c r="O3505" s="18" t="s">
        <v>4159</v>
      </c>
    </row>
    <row r="3506" s="11" customFormat="true" ht="13.5" hidden="false" customHeight="false" outlineLevel="0" collapsed="false">
      <c r="M3506" s="17"/>
      <c r="O3506" s="18" t="s">
        <v>4160</v>
      </c>
    </row>
    <row r="3507" s="11" customFormat="true" ht="13.5" hidden="false" customHeight="false" outlineLevel="0" collapsed="false">
      <c r="M3507" s="17"/>
      <c r="O3507" s="18" t="s">
        <v>4161</v>
      </c>
    </row>
    <row r="3508" s="11" customFormat="true" ht="13.5" hidden="false" customHeight="false" outlineLevel="0" collapsed="false">
      <c r="M3508" s="17"/>
      <c r="O3508" s="18" t="s">
        <v>4162</v>
      </c>
    </row>
    <row r="3509" s="11" customFormat="true" ht="13.5" hidden="false" customHeight="false" outlineLevel="0" collapsed="false">
      <c r="M3509" s="17"/>
      <c r="O3509" s="18" t="s">
        <v>4163</v>
      </c>
    </row>
    <row r="3510" s="11" customFormat="true" ht="13.5" hidden="false" customHeight="false" outlineLevel="0" collapsed="false">
      <c r="M3510" s="17"/>
      <c r="O3510" s="18" t="s">
        <v>4164</v>
      </c>
    </row>
    <row r="3511" s="11" customFormat="true" ht="13.5" hidden="false" customHeight="false" outlineLevel="0" collapsed="false">
      <c r="M3511" s="17"/>
      <c r="O3511" s="18" t="s">
        <v>4165</v>
      </c>
    </row>
    <row r="3512" s="11" customFormat="true" ht="13.5" hidden="false" customHeight="false" outlineLevel="0" collapsed="false">
      <c r="M3512" s="17"/>
      <c r="O3512" s="18" t="s">
        <v>4166</v>
      </c>
    </row>
    <row r="3513" s="11" customFormat="true" ht="13.5" hidden="false" customHeight="false" outlineLevel="0" collapsed="false">
      <c r="M3513" s="17"/>
      <c r="O3513" s="18" t="s">
        <v>4167</v>
      </c>
    </row>
    <row r="3514" s="11" customFormat="true" ht="13.5" hidden="false" customHeight="false" outlineLevel="0" collapsed="false">
      <c r="M3514" s="17"/>
      <c r="O3514" s="18" t="s">
        <v>4168</v>
      </c>
    </row>
    <row r="3515" s="11" customFormat="true" ht="13.5" hidden="false" customHeight="false" outlineLevel="0" collapsed="false">
      <c r="M3515" s="17"/>
      <c r="O3515" s="18" t="s">
        <v>4169</v>
      </c>
    </row>
    <row r="3516" s="11" customFormat="true" ht="13.5" hidden="false" customHeight="false" outlineLevel="0" collapsed="false">
      <c r="M3516" s="17"/>
      <c r="O3516" s="18" t="s">
        <v>4170</v>
      </c>
    </row>
    <row r="3517" s="11" customFormat="true" ht="13.5" hidden="false" customHeight="false" outlineLevel="0" collapsed="false">
      <c r="M3517" s="17"/>
      <c r="O3517" s="18" t="s">
        <v>4171</v>
      </c>
    </row>
    <row r="3518" s="11" customFormat="true" ht="13.5" hidden="false" customHeight="false" outlineLevel="0" collapsed="false">
      <c r="M3518" s="17"/>
      <c r="O3518" s="18" t="s">
        <v>4172</v>
      </c>
    </row>
    <row r="3519" s="11" customFormat="true" ht="13.5" hidden="false" customHeight="false" outlineLevel="0" collapsed="false">
      <c r="M3519" s="17"/>
      <c r="O3519" s="18" t="s">
        <v>4173</v>
      </c>
    </row>
    <row r="3520" s="11" customFormat="true" ht="13.5" hidden="false" customHeight="false" outlineLevel="0" collapsed="false">
      <c r="M3520" s="17"/>
      <c r="O3520" s="18" t="s">
        <v>4174</v>
      </c>
    </row>
    <row r="3521" s="11" customFormat="true" ht="13.5" hidden="false" customHeight="false" outlineLevel="0" collapsed="false">
      <c r="M3521" s="17"/>
      <c r="O3521" s="18" t="s">
        <v>4175</v>
      </c>
    </row>
    <row r="3522" s="11" customFormat="true" ht="13.5" hidden="false" customHeight="false" outlineLevel="0" collapsed="false">
      <c r="M3522" s="17"/>
      <c r="O3522" s="18" t="s">
        <v>4176</v>
      </c>
    </row>
    <row r="3523" s="11" customFormat="true" ht="13.5" hidden="false" customHeight="false" outlineLevel="0" collapsed="false">
      <c r="M3523" s="17"/>
      <c r="O3523" s="18" t="s">
        <v>4177</v>
      </c>
    </row>
    <row r="3524" s="11" customFormat="true" ht="13.5" hidden="false" customHeight="false" outlineLevel="0" collapsed="false">
      <c r="M3524" s="17"/>
      <c r="O3524" s="18" t="s">
        <v>4178</v>
      </c>
    </row>
    <row r="3525" s="11" customFormat="true" ht="13.5" hidden="false" customHeight="false" outlineLevel="0" collapsed="false">
      <c r="M3525" s="17"/>
      <c r="O3525" s="18" t="s">
        <v>4179</v>
      </c>
    </row>
    <row r="3526" s="11" customFormat="true" ht="13.5" hidden="false" customHeight="false" outlineLevel="0" collapsed="false">
      <c r="M3526" s="17"/>
      <c r="O3526" s="18" t="s">
        <v>4180</v>
      </c>
    </row>
    <row r="3527" s="11" customFormat="true" ht="13.5" hidden="false" customHeight="false" outlineLevel="0" collapsed="false">
      <c r="M3527" s="17"/>
      <c r="O3527" s="18" t="s">
        <v>4181</v>
      </c>
    </row>
    <row r="3528" s="11" customFormat="true" ht="13.5" hidden="false" customHeight="false" outlineLevel="0" collapsed="false">
      <c r="M3528" s="17"/>
      <c r="O3528" s="18" t="s">
        <v>4182</v>
      </c>
    </row>
    <row r="3529" s="11" customFormat="true" ht="13.5" hidden="false" customHeight="false" outlineLevel="0" collapsed="false">
      <c r="M3529" s="17"/>
      <c r="O3529" s="18" t="s">
        <v>4183</v>
      </c>
    </row>
    <row r="3530" s="11" customFormat="true" ht="13.5" hidden="false" customHeight="false" outlineLevel="0" collapsed="false">
      <c r="M3530" s="17"/>
      <c r="O3530" s="18" t="s">
        <v>4184</v>
      </c>
    </row>
    <row r="3531" s="11" customFormat="true" ht="13.5" hidden="false" customHeight="false" outlineLevel="0" collapsed="false">
      <c r="M3531" s="17"/>
      <c r="O3531" s="18" t="s">
        <v>4185</v>
      </c>
    </row>
    <row r="3532" s="11" customFormat="true" ht="13.5" hidden="false" customHeight="false" outlineLevel="0" collapsed="false">
      <c r="M3532" s="17"/>
      <c r="O3532" s="18" t="s">
        <v>4186</v>
      </c>
    </row>
    <row r="3533" s="11" customFormat="true" ht="13.5" hidden="false" customHeight="false" outlineLevel="0" collapsed="false">
      <c r="M3533" s="17"/>
      <c r="O3533" s="18" t="s">
        <v>4187</v>
      </c>
    </row>
    <row r="3534" s="11" customFormat="true" ht="13.5" hidden="false" customHeight="false" outlineLevel="0" collapsed="false">
      <c r="M3534" s="17"/>
      <c r="O3534" s="18" t="s">
        <v>4188</v>
      </c>
    </row>
    <row r="3535" s="11" customFormat="true" ht="13.5" hidden="false" customHeight="false" outlineLevel="0" collapsed="false">
      <c r="M3535" s="17"/>
      <c r="O3535" s="18" t="s">
        <v>4189</v>
      </c>
    </row>
    <row r="3536" s="11" customFormat="true" ht="13.5" hidden="false" customHeight="false" outlineLevel="0" collapsed="false">
      <c r="M3536" s="17"/>
      <c r="O3536" s="18" t="s">
        <v>4190</v>
      </c>
    </row>
    <row r="3537" s="11" customFormat="true" ht="13.5" hidden="false" customHeight="false" outlineLevel="0" collapsed="false">
      <c r="M3537" s="17"/>
      <c r="O3537" s="18" t="s">
        <v>4191</v>
      </c>
    </row>
    <row r="3538" s="11" customFormat="true" ht="13.5" hidden="false" customHeight="false" outlineLevel="0" collapsed="false">
      <c r="M3538" s="17"/>
      <c r="O3538" s="18" t="s">
        <v>4192</v>
      </c>
    </row>
    <row r="3539" s="11" customFormat="true" ht="13.5" hidden="false" customHeight="false" outlineLevel="0" collapsed="false">
      <c r="M3539" s="17"/>
      <c r="O3539" s="18" t="s">
        <v>4193</v>
      </c>
    </row>
    <row r="3540" s="11" customFormat="true" ht="13.5" hidden="false" customHeight="false" outlineLevel="0" collapsed="false">
      <c r="M3540" s="17"/>
      <c r="O3540" s="18" t="s">
        <v>4194</v>
      </c>
    </row>
    <row r="3541" s="11" customFormat="true" ht="13.5" hidden="false" customHeight="false" outlineLevel="0" collapsed="false">
      <c r="M3541" s="17"/>
      <c r="O3541" s="18" t="s">
        <v>4195</v>
      </c>
    </row>
    <row r="3542" s="11" customFormat="true" ht="13.5" hidden="false" customHeight="false" outlineLevel="0" collapsed="false">
      <c r="M3542" s="17"/>
      <c r="O3542" s="18" t="s">
        <v>4196</v>
      </c>
    </row>
    <row r="3543" s="11" customFormat="true" ht="13.5" hidden="false" customHeight="false" outlineLevel="0" collapsed="false">
      <c r="M3543" s="17"/>
      <c r="O3543" s="18" t="s">
        <v>4197</v>
      </c>
    </row>
    <row r="3544" s="11" customFormat="true" ht="13.5" hidden="false" customHeight="false" outlineLevel="0" collapsed="false">
      <c r="M3544" s="17"/>
      <c r="O3544" s="18" t="s">
        <v>4198</v>
      </c>
    </row>
    <row r="3545" s="11" customFormat="true" ht="13.5" hidden="false" customHeight="false" outlineLevel="0" collapsed="false">
      <c r="M3545" s="17"/>
      <c r="O3545" s="18" t="s">
        <v>4199</v>
      </c>
    </row>
    <row r="3546" s="11" customFormat="true" ht="13.5" hidden="false" customHeight="false" outlineLevel="0" collapsed="false">
      <c r="M3546" s="17"/>
      <c r="O3546" s="18" t="s">
        <v>4200</v>
      </c>
    </row>
    <row r="3547" s="11" customFormat="true" ht="13.5" hidden="false" customHeight="false" outlineLevel="0" collapsed="false">
      <c r="M3547" s="17"/>
      <c r="O3547" s="18" t="s">
        <v>4201</v>
      </c>
    </row>
    <row r="3548" s="11" customFormat="true" ht="13.5" hidden="false" customHeight="false" outlineLevel="0" collapsed="false">
      <c r="M3548" s="17"/>
      <c r="O3548" s="18" t="s">
        <v>4202</v>
      </c>
    </row>
    <row r="3549" s="11" customFormat="true" ht="13.5" hidden="false" customHeight="false" outlineLevel="0" collapsed="false">
      <c r="M3549" s="17"/>
      <c r="O3549" s="18" t="s">
        <v>4203</v>
      </c>
    </row>
    <row r="3550" s="11" customFormat="true" ht="13.5" hidden="false" customHeight="false" outlineLevel="0" collapsed="false">
      <c r="M3550" s="17"/>
      <c r="O3550" s="18" t="s">
        <v>4204</v>
      </c>
    </row>
    <row r="3551" s="11" customFormat="true" ht="13.5" hidden="false" customHeight="false" outlineLevel="0" collapsed="false">
      <c r="M3551" s="17"/>
      <c r="O3551" s="18" t="s">
        <v>4205</v>
      </c>
    </row>
    <row r="3552" s="11" customFormat="true" ht="13.5" hidden="false" customHeight="false" outlineLevel="0" collapsed="false">
      <c r="M3552" s="17"/>
      <c r="O3552" s="18" t="s">
        <v>4206</v>
      </c>
    </row>
    <row r="3553" s="11" customFormat="true" ht="13.5" hidden="false" customHeight="false" outlineLevel="0" collapsed="false">
      <c r="M3553" s="17"/>
      <c r="O3553" s="18" t="s">
        <v>4207</v>
      </c>
    </row>
    <row r="3554" s="11" customFormat="true" ht="13.5" hidden="false" customHeight="false" outlineLevel="0" collapsed="false">
      <c r="M3554" s="17"/>
      <c r="O3554" s="18" t="s">
        <v>4208</v>
      </c>
    </row>
    <row r="3555" s="11" customFormat="true" ht="13.5" hidden="false" customHeight="false" outlineLevel="0" collapsed="false">
      <c r="M3555" s="17"/>
      <c r="O3555" s="18" t="s">
        <v>4209</v>
      </c>
    </row>
    <row r="3556" s="11" customFormat="true" ht="13.5" hidden="false" customHeight="false" outlineLevel="0" collapsed="false">
      <c r="M3556" s="17"/>
      <c r="O3556" s="18" t="s">
        <v>4210</v>
      </c>
    </row>
    <row r="3557" s="11" customFormat="true" ht="13.5" hidden="false" customHeight="false" outlineLevel="0" collapsed="false">
      <c r="M3557" s="17"/>
      <c r="O3557" s="18" t="s">
        <v>4211</v>
      </c>
    </row>
    <row r="3558" s="11" customFormat="true" ht="13.5" hidden="false" customHeight="false" outlineLevel="0" collapsed="false">
      <c r="M3558" s="17"/>
      <c r="O3558" s="18" t="s">
        <v>4212</v>
      </c>
    </row>
    <row r="3559" s="11" customFormat="true" ht="13.5" hidden="false" customHeight="false" outlineLevel="0" collapsed="false">
      <c r="M3559" s="17"/>
      <c r="O3559" s="18" t="s">
        <v>4213</v>
      </c>
    </row>
    <row r="3560" s="11" customFormat="true" ht="13.5" hidden="false" customHeight="false" outlineLevel="0" collapsed="false">
      <c r="M3560" s="17"/>
      <c r="O3560" s="18" t="s">
        <v>4214</v>
      </c>
    </row>
    <row r="3561" s="11" customFormat="true" ht="13.5" hidden="false" customHeight="false" outlineLevel="0" collapsed="false">
      <c r="M3561" s="17"/>
      <c r="O3561" s="18" t="s">
        <v>4215</v>
      </c>
    </row>
    <row r="3562" s="11" customFormat="true" ht="13.5" hidden="false" customHeight="false" outlineLevel="0" collapsed="false">
      <c r="M3562" s="17"/>
      <c r="O3562" s="18" t="s">
        <v>4216</v>
      </c>
    </row>
    <row r="3563" s="11" customFormat="true" ht="13.5" hidden="false" customHeight="false" outlineLevel="0" collapsed="false">
      <c r="M3563" s="17"/>
      <c r="O3563" s="18" t="s">
        <v>4217</v>
      </c>
    </row>
    <row r="3564" s="11" customFormat="true" ht="13.5" hidden="false" customHeight="false" outlineLevel="0" collapsed="false">
      <c r="M3564" s="17"/>
      <c r="O3564" s="18" t="s">
        <v>4218</v>
      </c>
    </row>
    <row r="3565" s="11" customFormat="true" ht="13.5" hidden="false" customHeight="false" outlineLevel="0" collapsed="false">
      <c r="M3565" s="17"/>
      <c r="O3565" s="18" t="s">
        <v>4219</v>
      </c>
    </row>
    <row r="3566" s="11" customFormat="true" ht="13.5" hidden="false" customHeight="false" outlineLevel="0" collapsed="false">
      <c r="M3566" s="17"/>
      <c r="O3566" s="18" t="s">
        <v>4220</v>
      </c>
    </row>
    <row r="3567" s="11" customFormat="true" ht="13.5" hidden="false" customHeight="false" outlineLevel="0" collapsed="false">
      <c r="M3567" s="17"/>
      <c r="O3567" s="18" t="s">
        <v>4221</v>
      </c>
    </row>
    <row r="3568" s="11" customFormat="true" ht="13.5" hidden="false" customHeight="false" outlineLevel="0" collapsed="false">
      <c r="M3568" s="17"/>
      <c r="O3568" s="18" t="s">
        <v>4222</v>
      </c>
    </row>
    <row r="3569" s="11" customFormat="true" ht="13.5" hidden="false" customHeight="false" outlineLevel="0" collapsed="false">
      <c r="M3569" s="17"/>
      <c r="O3569" s="18" t="s">
        <v>4223</v>
      </c>
    </row>
    <row r="3570" s="11" customFormat="true" ht="13.5" hidden="false" customHeight="false" outlineLevel="0" collapsed="false">
      <c r="M3570" s="17"/>
      <c r="O3570" s="18" t="s">
        <v>4224</v>
      </c>
    </row>
    <row r="3571" s="11" customFormat="true" ht="13.5" hidden="false" customHeight="false" outlineLevel="0" collapsed="false">
      <c r="M3571" s="17"/>
      <c r="O3571" s="18" t="s">
        <v>4225</v>
      </c>
    </row>
    <row r="3572" s="11" customFormat="true" ht="13.5" hidden="false" customHeight="false" outlineLevel="0" collapsed="false">
      <c r="M3572" s="17"/>
      <c r="O3572" s="18" t="s">
        <v>4226</v>
      </c>
    </row>
    <row r="3573" s="11" customFormat="true" ht="13.5" hidden="false" customHeight="false" outlineLevel="0" collapsed="false">
      <c r="M3573" s="17"/>
      <c r="O3573" s="18" t="s">
        <v>4227</v>
      </c>
    </row>
    <row r="3574" s="11" customFormat="true" ht="13.5" hidden="false" customHeight="false" outlineLevel="0" collapsed="false">
      <c r="M3574" s="17"/>
      <c r="O3574" s="18" t="s">
        <v>4228</v>
      </c>
    </row>
    <row r="3575" s="11" customFormat="true" ht="13.5" hidden="false" customHeight="false" outlineLevel="0" collapsed="false">
      <c r="M3575" s="17"/>
      <c r="O3575" s="18" t="s">
        <v>4229</v>
      </c>
    </row>
    <row r="3576" s="11" customFormat="true" ht="13.5" hidden="false" customHeight="false" outlineLevel="0" collapsed="false">
      <c r="M3576" s="17"/>
      <c r="O3576" s="18" t="s">
        <v>4230</v>
      </c>
    </row>
    <row r="3577" s="11" customFormat="true" ht="13.5" hidden="false" customHeight="false" outlineLevel="0" collapsed="false">
      <c r="M3577" s="17"/>
      <c r="O3577" s="18" t="s">
        <v>4231</v>
      </c>
    </row>
    <row r="3578" s="11" customFormat="true" ht="13.5" hidden="false" customHeight="false" outlineLevel="0" collapsed="false">
      <c r="M3578" s="17"/>
      <c r="O3578" s="18" t="s">
        <v>4232</v>
      </c>
    </row>
    <row r="3579" s="11" customFormat="true" ht="13.5" hidden="false" customHeight="false" outlineLevel="0" collapsed="false">
      <c r="M3579" s="17"/>
      <c r="O3579" s="18" t="s">
        <v>4233</v>
      </c>
    </row>
    <row r="3580" s="11" customFormat="true" ht="13.5" hidden="false" customHeight="false" outlineLevel="0" collapsed="false">
      <c r="M3580" s="17"/>
      <c r="O3580" s="18" t="s">
        <v>4234</v>
      </c>
    </row>
    <row r="3581" s="11" customFormat="true" ht="13.5" hidden="false" customHeight="false" outlineLevel="0" collapsed="false">
      <c r="M3581" s="17"/>
      <c r="O3581" s="18" t="s">
        <v>4235</v>
      </c>
    </row>
    <row r="3582" s="11" customFormat="true" ht="13.5" hidden="false" customHeight="false" outlineLevel="0" collapsed="false">
      <c r="M3582" s="17"/>
      <c r="O3582" s="18" t="s">
        <v>4236</v>
      </c>
    </row>
    <row r="3583" s="11" customFormat="true" ht="13.5" hidden="false" customHeight="false" outlineLevel="0" collapsed="false">
      <c r="M3583" s="17"/>
      <c r="O3583" s="18" t="s">
        <v>4237</v>
      </c>
    </row>
    <row r="3584" s="11" customFormat="true" ht="13.5" hidden="false" customHeight="false" outlineLevel="0" collapsed="false">
      <c r="M3584" s="17"/>
      <c r="O3584" s="18" t="s">
        <v>4238</v>
      </c>
    </row>
    <row r="3585" s="11" customFormat="true" ht="13.5" hidden="false" customHeight="false" outlineLevel="0" collapsed="false">
      <c r="M3585" s="17"/>
      <c r="O3585" s="18" t="s">
        <v>4239</v>
      </c>
    </row>
    <row r="3586" s="11" customFormat="true" ht="13.5" hidden="false" customHeight="false" outlineLevel="0" collapsed="false">
      <c r="M3586" s="17"/>
      <c r="O3586" s="18" t="s">
        <v>4240</v>
      </c>
    </row>
    <row r="3587" s="11" customFormat="true" ht="13.5" hidden="false" customHeight="false" outlineLevel="0" collapsed="false">
      <c r="M3587" s="17"/>
      <c r="O3587" s="18" t="s">
        <v>4241</v>
      </c>
    </row>
    <row r="3588" s="11" customFormat="true" ht="13.5" hidden="false" customHeight="false" outlineLevel="0" collapsed="false">
      <c r="M3588" s="17"/>
      <c r="O3588" s="18" t="s">
        <v>4242</v>
      </c>
    </row>
    <row r="3589" s="11" customFormat="true" ht="13.5" hidden="false" customHeight="false" outlineLevel="0" collapsed="false">
      <c r="M3589" s="17"/>
      <c r="O3589" s="18" t="s">
        <v>4243</v>
      </c>
    </row>
    <row r="3590" s="11" customFormat="true" ht="13.5" hidden="false" customHeight="false" outlineLevel="0" collapsed="false">
      <c r="M3590" s="17"/>
      <c r="O3590" s="18" t="s">
        <v>4244</v>
      </c>
    </row>
    <row r="3591" s="11" customFormat="true" ht="13.5" hidden="false" customHeight="false" outlineLevel="0" collapsed="false">
      <c r="M3591" s="17"/>
      <c r="O3591" s="18" t="s">
        <v>4245</v>
      </c>
    </row>
    <row r="3592" s="11" customFormat="true" ht="13.5" hidden="false" customHeight="false" outlineLevel="0" collapsed="false">
      <c r="M3592" s="17"/>
      <c r="O3592" s="18" t="s">
        <v>4246</v>
      </c>
    </row>
    <row r="3593" s="11" customFormat="true" ht="13.5" hidden="false" customHeight="false" outlineLevel="0" collapsed="false">
      <c r="M3593" s="17"/>
      <c r="O3593" s="18" t="s">
        <v>4247</v>
      </c>
    </row>
    <row r="3594" s="11" customFormat="true" ht="13.5" hidden="false" customHeight="false" outlineLevel="0" collapsed="false">
      <c r="M3594" s="17"/>
      <c r="O3594" s="18" t="s">
        <v>4248</v>
      </c>
    </row>
    <row r="3595" s="11" customFormat="true" ht="13.5" hidden="false" customHeight="false" outlineLevel="0" collapsed="false">
      <c r="M3595" s="17"/>
      <c r="O3595" s="18" t="s">
        <v>4249</v>
      </c>
    </row>
    <row r="3596" s="11" customFormat="true" ht="13.5" hidden="false" customHeight="false" outlineLevel="0" collapsed="false">
      <c r="M3596" s="17"/>
      <c r="O3596" s="18" t="s">
        <v>4250</v>
      </c>
    </row>
    <row r="3597" s="11" customFormat="true" ht="13.5" hidden="false" customHeight="false" outlineLevel="0" collapsed="false">
      <c r="M3597" s="17"/>
      <c r="O3597" s="18" t="s">
        <v>4251</v>
      </c>
    </row>
    <row r="3598" s="11" customFormat="true" ht="13.5" hidden="false" customHeight="false" outlineLevel="0" collapsed="false">
      <c r="M3598" s="17"/>
      <c r="O3598" s="18" t="s">
        <v>4252</v>
      </c>
    </row>
    <row r="3599" s="11" customFormat="true" ht="13.5" hidden="false" customHeight="false" outlineLevel="0" collapsed="false">
      <c r="M3599" s="17"/>
      <c r="O3599" s="18" t="s">
        <v>4253</v>
      </c>
    </row>
    <row r="3600" s="11" customFormat="true" ht="13.5" hidden="false" customHeight="false" outlineLevel="0" collapsed="false">
      <c r="M3600" s="17"/>
      <c r="O3600" s="18" t="s">
        <v>4254</v>
      </c>
    </row>
    <row r="3601" s="11" customFormat="true" ht="13.5" hidden="false" customHeight="false" outlineLevel="0" collapsed="false">
      <c r="M3601" s="17"/>
      <c r="O3601" s="18" t="s">
        <v>4255</v>
      </c>
    </row>
    <row r="3602" s="11" customFormat="true" ht="13.5" hidden="false" customHeight="false" outlineLevel="0" collapsed="false">
      <c r="M3602" s="17"/>
      <c r="O3602" s="18" t="s">
        <v>4256</v>
      </c>
    </row>
    <row r="3603" s="11" customFormat="true" ht="13.5" hidden="false" customHeight="false" outlineLevel="0" collapsed="false">
      <c r="M3603" s="17"/>
      <c r="O3603" s="18" t="s">
        <v>4257</v>
      </c>
    </row>
    <row r="3604" s="11" customFormat="true" ht="13.5" hidden="false" customHeight="false" outlineLevel="0" collapsed="false">
      <c r="M3604" s="17"/>
      <c r="O3604" s="18" t="s">
        <v>4258</v>
      </c>
    </row>
    <row r="3605" s="11" customFormat="true" ht="13.5" hidden="false" customHeight="false" outlineLevel="0" collapsed="false">
      <c r="M3605" s="17"/>
      <c r="O3605" s="18" t="s">
        <v>4259</v>
      </c>
    </row>
    <row r="3606" s="11" customFormat="true" ht="13.5" hidden="false" customHeight="false" outlineLevel="0" collapsed="false">
      <c r="M3606" s="17"/>
      <c r="O3606" s="18" t="s">
        <v>4260</v>
      </c>
    </row>
    <row r="3607" s="11" customFormat="true" ht="13.5" hidden="false" customHeight="false" outlineLevel="0" collapsed="false">
      <c r="M3607" s="17"/>
      <c r="O3607" s="18" t="s">
        <v>4261</v>
      </c>
    </row>
    <row r="3608" s="11" customFormat="true" ht="13.5" hidden="false" customHeight="false" outlineLevel="0" collapsed="false">
      <c r="M3608" s="17"/>
      <c r="O3608" s="18" t="s">
        <v>4262</v>
      </c>
    </row>
    <row r="3609" s="11" customFormat="true" ht="13.5" hidden="false" customHeight="false" outlineLevel="0" collapsed="false">
      <c r="M3609" s="17"/>
      <c r="O3609" s="18" t="s">
        <v>4263</v>
      </c>
    </row>
    <row r="3610" s="11" customFormat="true" ht="13.5" hidden="false" customHeight="false" outlineLevel="0" collapsed="false">
      <c r="M3610" s="17"/>
      <c r="O3610" s="18" t="s">
        <v>4264</v>
      </c>
    </row>
    <row r="3611" s="11" customFormat="true" ht="13.5" hidden="false" customHeight="false" outlineLevel="0" collapsed="false">
      <c r="M3611" s="17"/>
      <c r="O3611" s="18" t="s">
        <v>4265</v>
      </c>
    </row>
    <row r="3612" s="11" customFormat="true" ht="13.5" hidden="false" customHeight="false" outlineLevel="0" collapsed="false">
      <c r="M3612" s="17"/>
      <c r="O3612" s="18" t="s">
        <v>4266</v>
      </c>
    </row>
    <row r="3613" s="11" customFormat="true" ht="13.5" hidden="false" customHeight="false" outlineLevel="0" collapsed="false">
      <c r="M3613" s="17"/>
      <c r="O3613" s="18" t="s">
        <v>4267</v>
      </c>
    </row>
    <row r="3614" s="11" customFormat="true" ht="13.5" hidden="false" customHeight="false" outlineLevel="0" collapsed="false">
      <c r="M3614" s="17"/>
      <c r="O3614" s="18" t="s">
        <v>4268</v>
      </c>
    </row>
    <row r="3615" s="11" customFormat="true" ht="13.5" hidden="false" customHeight="false" outlineLevel="0" collapsed="false">
      <c r="M3615" s="17"/>
      <c r="O3615" s="18" t="s">
        <v>4269</v>
      </c>
    </row>
    <row r="3616" s="11" customFormat="true" ht="13.5" hidden="false" customHeight="false" outlineLevel="0" collapsed="false">
      <c r="M3616" s="17"/>
      <c r="O3616" s="18" t="s">
        <v>4270</v>
      </c>
    </row>
    <row r="3617" s="11" customFormat="true" ht="13.5" hidden="false" customHeight="false" outlineLevel="0" collapsed="false">
      <c r="M3617" s="17"/>
      <c r="O3617" s="18" t="s">
        <v>4271</v>
      </c>
    </row>
    <row r="3618" s="11" customFormat="true" ht="13.5" hidden="false" customHeight="false" outlineLevel="0" collapsed="false">
      <c r="M3618" s="17"/>
      <c r="O3618" s="18" t="s">
        <v>4272</v>
      </c>
    </row>
    <row r="3619" s="11" customFormat="true" ht="13.5" hidden="false" customHeight="false" outlineLevel="0" collapsed="false">
      <c r="M3619" s="17"/>
      <c r="O3619" s="18" t="s">
        <v>4273</v>
      </c>
    </row>
    <row r="3620" s="11" customFormat="true" ht="13.5" hidden="false" customHeight="false" outlineLevel="0" collapsed="false">
      <c r="M3620" s="17"/>
      <c r="O3620" s="18" t="s">
        <v>4274</v>
      </c>
    </row>
    <row r="3621" s="11" customFormat="true" ht="13.5" hidden="false" customHeight="false" outlineLevel="0" collapsed="false">
      <c r="M3621" s="17"/>
      <c r="O3621" s="18" t="s">
        <v>4275</v>
      </c>
    </row>
    <row r="3622" s="11" customFormat="true" ht="13.5" hidden="false" customHeight="false" outlineLevel="0" collapsed="false">
      <c r="M3622" s="17"/>
      <c r="O3622" s="18" t="s">
        <v>4276</v>
      </c>
    </row>
    <row r="3623" s="11" customFormat="true" ht="13.5" hidden="false" customHeight="false" outlineLevel="0" collapsed="false">
      <c r="M3623" s="17"/>
      <c r="O3623" s="18" t="s">
        <v>4277</v>
      </c>
    </row>
    <row r="3624" s="11" customFormat="true" ht="13.5" hidden="false" customHeight="false" outlineLevel="0" collapsed="false">
      <c r="M3624" s="17"/>
      <c r="O3624" s="18" t="s">
        <v>4278</v>
      </c>
    </row>
    <row r="3625" s="11" customFormat="true" ht="13.5" hidden="false" customHeight="false" outlineLevel="0" collapsed="false">
      <c r="M3625" s="17"/>
      <c r="O3625" s="18" t="s">
        <v>4279</v>
      </c>
    </row>
    <row r="3626" s="11" customFormat="true" ht="13.5" hidden="false" customHeight="false" outlineLevel="0" collapsed="false">
      <c r="M3626" s="17"/>
      <c r="O3626" s="18" t="s">
        <v>4280</v>
      </c>
    </row>
    <row r="3627" s="11" customFormat="true" ht="13.5" hidden="false" customHeight="false" outlineLevel="0" collapsed="false">
      <c r="M3627" s="17"/>
      <c r="O3627" s="18" t="s">
        <v>4281</v>
      </c>
    </row>
    <row r="3628" s="11" customFormat="true" ht="13.5" hidden="false" customHeight="false" outlineLevel="0" collapsed="false">
      <c r="M3628" s="17"/>
      <c r="O3628" s="18" t="s">
        <v>4282</v>
      </c>
    </row>
    <row r="3629" s="11" customFormat="true" ht="13.5" hidden="false" customHeight="false" outlineLevel="0" collapsed="false">
      <c r="M3629" s="17"/>
      <c r="O3629" s="18" t="s">
        <v>4283</v>
      </c>
    </row>
    <row r="3630" s="11" customFormat="true" ht="13.5" hidden="false" customHeight="false" outlineLevel="0" collapsed="false">
      <c r="M3630" s="17"/>
      <c r="O3630" s="18" t="s">
        <v>4284</v>
      </c>
    </row>
    <row r="3631" s="11" customFormat="true" ht="13.5" hidden="false" customHeight="false" outlineLevel="0" collapsed="false">
      <c r="M3631" s="17"/>
      <c r="O3631" s="18" t="s">
        <v>4285</v>
      </c>
    </row>
    <row r="3632" s="11" customFormat="true" ht="13.5" hidden="false" customHeight="false" outlineLevel="0" collapsed="false">
      <c r="M3632" s="17"/>
      <c r="O3632" s="18" t="s">
        <v>4286</v>
      </c>
    </row>
    <row r="3633" s="11" customFormat="true" ht="13.5" hidden="false" customHeight="false" outlineLevel="0" collapsed="false">
      <c r="M3633" s="17"/>
      <c r="O3633" s="18" t="s">
        <v>4287</v>
      </c>
    </row>
    <row r="3634" s="11" customFormat="true" ht="13.5" hidden="false" customHeight="false" outlineLevel="0" collapsed="false">
      <c r="M3634" s="17"/>
      <c r="O3634" s="18" t="s">
        <v>4288</v>
      </c>
    </row>
    <row r="3635" s="11" customFormat="true" ht="13.5" hidden="false" customHeight="false" outlineLevel="0" collapsed="false">
      <c r="M3635" s="17"/>
      <c r="O3635" s="18" t="s">
        <v>4289</v>
      </c>
    </row>
    <row r="3636" s="11" customFormat="true" ht="13.5" hidden="false" customHeight="false" outlineLevel="0" collapsed="false">
      <c r="M3636" s="17"/>
      <c r="O3636" s="18" t="s">
        <v>4290</v>
      </c>
    </row>
    <row r="3637" s="11" customFormat="true" ht="13.5" hidden="false" customHeight="false" outlineLevel="0" collapsed="false">
      <c r="M3637" s="17"/>
      <c r="O3637" s="18" t="s">
        <v>4291</v>
      </c>
    </row>
    <row r="3638" s="11" customFormat="true" ht="13.5" hidden="false" customHeight="false" outlineLevel="0" collapsed="false">
      <c r="M3638" s="17"/>
      <c r="O3638" s="18" t="s">
        <v>4292</v>
      </c>
    </row>
    <row r="3639" s="11" customFormat="true" ht="13.5" hidden="false" customHeight="false" outlineLevel="0" collapsed="false">
      <c r="M3639" s="17"/>
      <c r="O3639" s="18" t="s">
        <v>4293</v>
      </c>
    </row>
    <row r="3640" s="11" customFormat="true" ht="13.5" hidden="false" customHeight="false" outlineLevel="0" collapsed="false">
      <c r="M3640" s="17"/>
      <c r="O3640" s="18" t="s">
        <v>4294</v>
      </c>
    </row>
    <row r="3641" s="11" customFormat="true" ht="13.5" hidden="false" customHeight="false" outlineLevel="0" collapsed="false">
      <c r="M3641" s="17"/>
      <c r="O3641" s="18" t="s">
        <v>4295</v>
      </c>
    </row>
    <row r="3642" s="11" customFormat="true" ht="13.5" hidden="false" customHeight="false" outlineLevel="0" collapsed="false">
      <c r="M3642" s="17"/>
      <c r="O3642" s="18" t="s">
        <v>4296</v>
      </c>
    </row>
    <row r="3643" s="11" customFormat="true" ht="13.5" hidden="false" customHeight="false" outlineLevel="0" collapsed="false">
      <c r="M3643" s="17"/>
      <c r="O3643" s="18" t="s">
        <v>4297</v>
      </c>
    </row>
    <row r="3644" s="11" customFormat="true" ht="13.5" hidden="false" customHeight="false" outlineLevel="0" collapsed="false">
      <c r="M3644" s="17"/>
      <c r="O3644" s="18" t="s">
        <v>4298</v>
      </c>
    </row>
    <row r="3645" s="11" customFormat="true" ht="13.5" hidden="false" customHeight="false" outlineLevel="0" collapsed="false">
      <c r="M3645" s="17"/>
      <c r="O3645" s="18" t="s">
        <v>4299</v>
      </c>
    </row>
    <row r="3646" s="11" customFormat="true" ht="13.5" hidden="false" customHeight="false" outlineLevel="0" collapsed="false">
      <c r="M3646" s="17"/>
      <c r="O3646" s="18" t="s">
        <v>4300</v>
      </c>
    </row>
    <row r="3647" s="11" customFormat="true" ht="13.5" hidden="false" customHeight="false" outlineLevel="0" collapsed="false">
      <c r="M3647" s="17"/>
      <c r="O3647" s="18" t="s">
        <v>4301</v>
      </c>
    </row>
    <row r="3648" s="11" customFormat="true" ht="13.5" hidden="false" customHeight="false" outlineLevel="0" collapsed="false">
      <c r="M3648" s="17"/>
      <c r="O3648" s="18" t="s">
        <v>4302</v>
      </c>
    </row>
    <row r="3649" s="11" customFormat="true" ht="13.5" hidden="false" customHeight="false" outlineLevel="0" collapsed="false">
      <c r="M3649" s="17"/>
      <c r="O3649" s="18" t="s">
        <v>4303</v>
      </c>
    </row>
    <row r="3650" s="11" customFormat="true" ht="13.5" hidden="false" customHeight="false" outlineLevel="0" collapsed="false">
      <c r="M3650" s="17"/>
      <c r="O3650" s="18" t="s">
        <v>4304</v>
      </c>
    </row>
    <row r="3651" s="11" customFormat="true" ht="13.5" hidden="false" customHeight="false" outlineLevel="0" collapsed="false">
      <c r="M3651" s="17"/>
      <c r="O3651" s="18" t="s">
        <v>4305</v>
      </c>
    </row>
    <row r="3652" s="11" customFormat="true" ht="13.5" hidden="false" customHeight="false" outlineLevel="0" collapsed="false">
      <c r="M3652" s="17"/>
      <c r="O3652" s="18" t="s">
        <v>4306</v>
      </c>
    </row>
    <row r="3653" s="11" customFormat="true" ht="13.5" hidden="false" customHeight="false" outlineLevel="0" collapsed="false">
      <c r="M3653" s="17"/>
      <c r="O3653" s="18" t="s">
        <v>4307</v>
      </c>
    </row>
    <row r="3654" s="11" customFormat="true" ht="13.5" hidden="false" customHeight="false" outlineLevel="0" collapsed="false">
      <c r="M3654" s="17"/>
      <c r="O3654" s="18" t="s">
        <v>4308</v>
      </c>
    </row>
    <row r="3655" s="11" customFormat="true" ht="13.5" hidden="false" customHeight="false" outlineLevel="0" collapsed="false">
      <c r="M3655" s="17"/>
      <c r="O3655" s="18" t="s">
        <v>4309</v>
      </c>
    </row>
    <row r="3656" s="11" customFormat="true" ht="13.5" hidden="false" customHeight="false" outlineLevel="0" collapsed="false">
      <c r="M3656" s="17"/>
      <c r="O3656" s="18" t="s">
        <v>4310</v>
      </c>
    </row>
    <row r="3657" s="11" customFormat="true" ht="13.5" hidden="false" customHeight="false" outlineLevel="0" collapsed="false">
      <c r="M3657" s="17"/>
      <c r="O3657" s="18" t="s">
        <v>4311</v>
      </c>
    </row>
    <row r="3658" s="11" customFormat="true" ht="13.5" hidden="false" customHeight="false" outlineLevel="0" collapsed="false">
      <c r="M3658" s="17"/>
      <c r="O3658" s="18" t="s">
        <v>4312</v>
      </c>
    </row>
    <row r="3659" s="11" customFormat="true" ht="13.5" hidden="false" customHeight="false" outlineLevel="0" collapsed="false">
      <c r="M3659" s="17"/>
      <c r="O3659" s="18" t="s">
        <v>4313</v>
      </c>
    </row>
    <row r="3660" s="11" customFormat="true" ht="13.5" hidden="false" customHeight="false" outlineLevel="0" collapsed="false">
      <c r="M3660" s="17"/>
      <c r="O3660" s="18" t="s">
        <v>4314</v>
      </c>
    </row>
    <row r="3661" s="11" customFormat="true" ht="13.5" hidden="false" customHeight="false" outlineLevel="0" collapsed="false">
      <c r="M3661" s="17"/>
      <c r="O3661" s="18" t="s">
        <v>4315</v>
      </c>
    </row>
    <row r="3662" s="11" customFormat="true" ht="13.5" hidden="false" customHeight="false" outlineLevel="0" collapsed="false">
      <c r="M3662" s="17"/>
      <c r="O3662" s="18" t="s">
        <v>4316</v>
      </c>
    </row>
    <row r="3663" s="11" customFormat="true" ht="13.5" hidden="false" customHeight="false" outlineLevel="0" collapsed="false">
      <c r="M3663" s="17"/>
      <c r="O3663" s="18" t="s">
        <v>4317</v>
      </c>
    </row>
    <row r="3664" s="11" customFormat="true" ht="13.5" hidden="false" customHeight="false" outlineLevel="0" collapsed="false">
      <c r="M3664" s="17"/>
      <c r="O3664" s="18" t="s">
        <v>4318</v>
      </c>
    </row>
    <row r="3665" s="11" customFormat="true" ht="13.5" hidden="false" customHeight="false" outlineLevel="0" collapsed="false">
      <c r="M3665" s="17"/>
      <c r="O3665" s="18" t="s">
        <v>4319</v>
      </c>
    </row>
    <row r="3666" s="11" customFormat="true" ht="13.5" hidden="false" customHeight="false" outlineLevel="0" collapsed="false">
      <c r="M3666" s="17"/>
      <c r="O3666" s="18" t="s">
        <v>4320</v>
      </c>
    </row>
    <row r="3667" s="11" customFormat="true" ht="13.5" hidden="false" customHeight="false" outlineLevel="0" collapsed="false">
      <c r="M3667" s="17"/>
      <c r="O3667" s="18" t="s">
        <v>4321</v>
      </c>
    </row>
    <row r="3668" s="11" customFormat="true" ht="13.5" hidden="false" customHeight="false" outlineLevel="0" collapsed="false">
      <c r="M3668" s="17"/>
      <c r="O3668" s="18" t="s">
        <v>4322</v>
      </c>
    </row>
    <row r="3669" s="11" customFormat="true" ht="13.5" hidden="false" customHeight="false" outlineLevel="0" collapsed="false">
      <c r="M3669" s="17"/>
      <c r="O3669" s="18" t="s">
        <v>4323</v>
      </c>
    </row>
    <row r="3670" s="11" customFormat="true" ht="13.5" hidden="false" customHeight="false" outlineLevel="0" collapsed="false">
      <c r="M3670" s="17"/>
      <c r="O3670" s="18" t="s">
        <v>4324</v>
      </c>
    </row>
    <row r="3671" s="11" customFormat="true" ht="13.5" hidden="false" customHeight="false" outlineLevel="0" collapsed="false">
      <c r="M3671" s="17"/>
      <c r="O3671" s="18" t="s">
        <v>4325</v>
      </c>
    </row>
    <row r="3672" s="11" customFormat="true" ht="13.5" hidden="false" customHeight="false" outlineLevel="0" collapsed="false">
      <c r="M3672" s="17"/>
      <c r="O3672" s="18" t="s">
        <v>4326</v>
      </c>
    </row>
    <row r="3673" s="11" customFormat="true" ht="13.5" hidden="false" customHeight="false" outlineLevel="0" collapsed="false">
      <c r="M3673" s="17"/>
      <c r="O3673" s="18" t="s">
        <v>4327</v>
      </c>
    </row>
    <row r="3674" s="11" customFormat="true" ht="13.5" hidden="false" customHeight="false" outlineLevel="0" collapsed="false">
      <c r="M3674" s="17"/>
      <c r="O3674" s="18" t="s">
        <v>4328</v>
      </c>
    </row>
    <row r="3675" s="11" customFormat="true" ht="13.5" hidden="false" customHeight="false" outlineLevel="0" collapsed="false">
      <c r="M3675" s="17"/>
      <c r="O3675" s="18" t="s">
        <v>4329</v>
      </c>
    </row>
    <row r="3676" s="11" customFormat="true" ht="13.5" hidden="false" customHeight="false" outlineLevel="0" collapsed="false">
      <c r="M3676" s="17"/>
      <c r="O3676" s="18" t="s">
        <v>4330</v>
      </c>
    </row>
    <row r="3677" s="11" customFormat="true" ht="13.5" hidden="false" customHeight="false" outlineLevel="0" collapsed="false">
      <c r="M3677" s="17"/>
      <c r="O3677" s="18" t="s">
        <v>4331</v>
      </c>
    </row>
    <row r="3678" s="11" customFormat="true" ht="13.5" hidden="false" customHeight="false" outlineLevel="0" collapsed="false">
      <c r="M3678" s="17"/>
      <c r="O3678" s="18" t="s">
        <v>4332</v>
      </c>
    </row>
    <row r="3679" s="11" customFormat="true" ht="13.5" hidden="false" customHeight="false" outlineLevel="0" collapsed="false">
      <c r="M3679" s="17"/>
      <c r="O3679" s="18" t="s">
        <v>4333</v>
      </c>
    </row>
    <row r="3680" s="11" customFormat="true" ht="13.5" hidden="false" customHeight="false" outlineLevel="0" collapsed="false">
      <c r="M3680" s="17"/>
      <c r="O3680" s="18" t="s">
        <v>4334</v>
      </c>
    </row>
    <row r="3681" s="11" customFormat="true" ht="13.5" hidden="false" customHeight="false" outlineLevel="0" collapsed="false">
      <c r="M3681" s="17"/>
      <c r="O3681" s="18" t="s">
        <v>4335</v>
      </c>
    </row>
    <row r="3682" s="11" customFormat="true" ht="13.5" hidden="false" customHeight="false" outlineLevel="0" collapsed="false">
      <c r="M3682" s="17"/>
      <c r="O3682" s="18" t="s">
        <v>4336</v>
      </c>
    </row>
    <row r="3683" s="11" customFormat="true" ht="13.5" hidden="false" customHeight="false" outlineLevel="0" collapsed="false">
      <c r="M3683" s="17"/>
      <c r="O3683" s="18" t="s">
        <v>4337</v>
      </c>
    </row>
    <row r="3684" s="11" customFormat="true" ht="13.5" hidden="false" customHeight="false" outlineLevel="0" collapsed="false">
      <c r="M3684" s="17"/>
      <c r="O3684" s="18" t="s">
        <v>4338</v>
      </c>
    </row>
    <row r="3685" s="11" customFormat="true" ht="13.5" hidden="false" customHeight="false" outlineLevel="0" collapsed="false">
      <c r="M3685" s="17"/>
      <c r="O3685" s="18" t="s">
        <v>4339</v>
      </c>
    </row>
    <row r="3686" s="11" customFormat="true" ht="13.5" hidden="false" customHeight="false" outlineLevel="0" collapsed="false">
      <c r="M3686" s="17"/>
      <c r="O3686" s="18" t="s">
        <v>4340</v>
      </c>
    </row>
    <row r="3687" s="11" customFormat="true" ht="13.5" hidden="false" customHeight="false" outlineLevel="0" collapsed="false">
      <c r="M3687" s="17"/>
      <c r="O3687" s="18" t="s">
        <v>4341</v>
      </c>
    </row>
    <row r="3688" s="11" customFormat="true" ht="13.5" hidden="false" customHeight="false" outlineLevel="0" collapsed="false">
      <c r="M3688" s="17"/>
      <c r="O3688" s="18" t="s">
        <v>4342</v>
      </c>
    </row>
    <row r="3689" s="11" customFormat="true" ht="13.5" hidden="false" customHeight="false" outlineLevel="0" collapsed="false">
      <c r="M3689" s="17"/>
      <c r="O3689" s="18" t="s">
        <v>4343</v>
      </c>
    </row>
    <row r="3690" s="11" customFormat="true" ht="13.5" hidden="false" customHeight="false" outlineLevel="0" collapsed="false">
      <c r="M3690" s="17"/>
      <c r="O3690" s="18" t="s">
        <v>4344</v>
      </c>
    </row>
    <row r="3691" s="11" customFormat="true" ht="13.5" hidden="false" customHeight="false" outlineLevel="0" collapsed="false">
      <c r="M3691" s="17"/>
      <c r="O3691" s="18" t="s">
        <v>4345</v>
      </c>
    </row>
    <row r="3692" s="11" customFormat="true" ht="13.5" hidden="false" customHeight="false" outlineLevel="0" collapsed="false">
      <c r="M3692" s="17"/>
      <c r="O3692" s="18" t="s">
        <v>4346</v>
      </c>
    </row>
    <row r="3693" s="11" customFormat="true" ht="13.5" hidden="false" customHeight="false" outlineLevel="0" collapsed="false">
      <c r="M3693" s="17"/>
      <c r="O3693" s="18" t="s">
        <v>4347</v>
      </c>
    </row>
    <row r="3694" s="11" customFormat="true" ht="13.5" hidden="false" customHeight="false" outlineLevel="0" collapsed="false">
      <c r="M3694" s="17"/>
      <c r="O3694" s="18" t="s">
        <v>4348</v>
      </c>
    </row>
    <row r="3695" s="11" customFormat="true" ht="13.5" hidden="false" customHeight="false" outlineLevel="0" collapsed="false">
      <c r="M3695" s="17"/>
      <c r="O3695" s="18" t="s">
        <v>4349</v>
      </c>
    </row>
    <row r="3696" s="11" customFormat="true" ht="13.5" hidden="false" customHeight="false" outlineLevel="0" collapsed="false">
      <c r="M3696" s="17"/>
      <c r="O3696" s="18" t="s">
        <v>4350</v>
      </c>
    </row>
    <row r="3697" s="11" customFormat="true" ht="13.5" hidden="false" customHeight="false" outlineLevel="0" collapsed="false">
      <c r="M3697" s="17"/>
      <c r="O3697" s="18" t="s">
        <v>4351</v>
      </c>
    </row>
    <row r="3698" s="11" customFormat="true" ht="13.5" hidden="false" customHeight="false" outlineLevel="0" collapsed="false">
      <c r="M3698" s="17"/>
      <c r="O3698" s="18" t="s">
        <v>4352</v>
      </c>
    </row>
    <row r="3699" s="11" customFormat="true" ht="13.5" hidden="false" customHeight="false" outlineLevel="0" collapsed="false">
      <c r="M3699" s="17"/>
      <c r="O3699" s="18" t="s">
        <v>4353</v>
      </c>
    </row>
    <row r="3700" s="11" customFormat="true" ht="13.5" hidden="false" customHeight="false" outlineLevel="0" collapsed="false">
      <c r="M3700" s="17"/>
      <c r="O3700" s="18" t="s">
        <v>4354</v>
      </c>
    </row>
    <row r="3701" s="11" customFormat="true" ht="13.5" hidden="false" customHeight="false" outlineLevel="0" collapsed="false">
      <c r="M3701" s="17"/>
      <c r="O3701" s="18" t="s">
        <v>4355</v>
      </c>
    </row>
    <row r="3702" s="11" customFormat="true" ht="13.5" hidden="false" customHeight="false" outlineLevel="0" collapsed="false">
      <c r="M3702" s="17"/>
      <c r="O3702" s="18" t="s">
        <v>4356</v>
      </c>
    </row>
    <row r="3703" s="11" customFormat="true" ht="13.5" hidden="false" customHeight="false" outlineLevel="0" collapsed="false">
      <c r="M3703" s="17"/>
      <c r="O3703" s="18" t="s">
        <v>4357</v>
      </c>
    </row>
    <row r="3704" s="11" customFormat="true" ht="13.5" hidden="false" customHeight="false" outlineLevel="0" collapsed="false">
      <c r="M3704" s="17"/>
      <c r="O3704" s="18" t="s">
        <v>4358</v>
      </c>
    </row>
    <row r="3705" s="11" customFormat="true" ht="13.5" hidden="false" customHeight="false" outlineLevel="0" collapsed="false">
      <c r="M3705" s="17"/>
      <c r="O3705" s="18" t="s">
        <v>4359</v>
      </c>
    </row>
    <row r="3706" s="11" customFormat="true" ht="13.5" hidden="false" customHeight="false" outlineLevel="0" collapsed="false">
      <c r="M3706" s="17"/>
      <c r="O3706" s="18" t="s">
        <v>4360</v>
      </c>
    </row>
    <row r="3707" s="11" customFormat="true" ht="13.5" hidden="false" customHeight="false" outlineLevel="0" collapsed="false">
      <c r="M3707" s="17"/>
      <c r="O3707" s="18" t="s">
        <v>4361</v>
      </c>
    </row>
    <row r="3708" s="11" customFormat="true" ht="13.5" hidden="false" customHeight="false" outlineLevel="0" collapsed="false">
      <c r="M3708" s="17"/>
      <c r="O3708" s="18" t="s">
        <v>4362</v>
      </c>
    </row>
    <row r="3709" s="11" customFormat="true" ht="13.5" hidden="false" customHeight="false" outlineLevel="0" collapsed="false">
      <c r="M3709" s="17"/>
      <c r="O3709" s="18" t="s">
        <v>4363</v>
      </c>
    </row>
    <row r="3710" s="11" customFormat="true" ht="13.5" hidden="false" customHeight="false" outlineLevel="0" collapsed="false">
      <c r="M3710" s="17"/>
      <c r="O3710" s="18" t="s">
        <v>4364</v>
      </c>
    </row>
    <row r="3711" s="11" customFormat="true" ht="13.5" hidden="false" customHeight="false" outlineLevel="0" collapsed="false">
      <c r="M3711" s="17"/>
      <c r="O3711" s="18" t="s">
        <v>4365</v>
      </c>
    </row>
    <row r="3712" s="11" customFormat="true" ht="13.5" hidden="false" customHeight="false" outlineLevel="0" collapsed="false">
      <c r="M3712" s="17"/>
      <c r="O3712" s="18" t="s">
        <v>4366</v>
      </c>
    </row>
    <row r="3713" s="11" customFormat="true" ht="13.5" hidden="false" customHeight="false" outlineLevel="0" collapsed="false">
      <c r="M3713" s="17"/>
      <c r="O3713" s="18" t="s">
        <v>4367</v>
      </c>
    </row>
    <row r="3714" s="11" customFormat="true" ht="13.5" hidden="false" customHeight="false" outlineLevel="0" collapsed="false">
      <c r="M3714" s="17"/>
      <c r="O3714" s="18" t="s">
        <v>4368</v>
      </c>
    </row>
    <row r="3715" s="11" customFormat="true" ht="13.5" hidden="false" customHeight="false" outlineLevel="0" collapsed="false">
      <c r="M3715" s="17"/>
      <c r="O3715" s="18" t="s">
        <v>4369</v>
      </c>
    </row>
    <row r="3716" s="11" customFormat="true" ht="13.5" hidden="false" customHeight="false" outlineLevel="0" collapsed="false">
      <c r="M3716" s="17"/>
      <c r="O3716" s="18" t="s">
        <v>4370</v>
      </c>
    </row>
    <row r="3717" s="11" customFormat="true" ht="13.5" hidden="false" customHeight="false" outlineLevel="0" collapsed="false">
      <c r="M3717" s="17"/>
      <c r="O3717" s="18" t="s">
        <v>4371</v>
      </c>
    </row>
    <row r="3718" s="11" customFormat="true" ht="13.5" hidden="false" customHeight="false" outlineLevel="0" collapsed="false">
      <c r="M3718" s="17"/>
      <c r="O3718" s="18" t="s">
        <v>4372</v>
      </c>
    </row>
    <row r="3719" s="11" customFormat="true" ht="13.5" hidden="false" customHeight="false" outlineLevel="0" collapsed="false">
      <c r="M3719" s="17"/>
      <c r="O3719" s="18" t="s">
        <v>4373</v>
      </c>
    </row>
    <row r="3720" s="11" customFormat="true" ht="13.5" hidden="false" customHeight="false" outlineLevel="0" collapsed="false">
      <c r="M3720" s="17"/>
      <c r="O3720" s="18" t="s">
        <v>4374</v>
      </c>
    </row>
    <row r="3721" s="11" customFormat="true" ht="13.5" hidden="false" customHeight="false" outlineLevel="0" collapsed="false">
      <c r="M3721" s="17"/>
      <c r="O3721" s="18" t="s">
        <v>4375</v>
      </c>
    </row>
    <row r="3722" s="11" customFormat="true" ht="13.5" hidden="false" customHeight="false" outlineLevel="0" collapsed="false">
      <c r="M3722" s="17"/>
      <c r="O3722" s="18" t="s">
        <v>4376</v>
      </c>
    </row>
    <row r="3723" s="11" customFormat="true" ht="13.5" hidden="false" customHeight="false" outlineLevel="0" collapsed="false">
      <c r="M3723" s="17"/>
      <c r="O3723" s="18" t="s">
        <v>4377</v>
      </c>
    </row>
    <row r="3724" s="11" customFormat="true" ht="13.5" hidden="false" customHeight="false" outlineLevel="0" collapsed="false">
      <c r="M3724" s="17"/>
      <c r="O3724" s="18" t="s">
        <v>4378</v>
      </c>
    </row>
    <row r="3725" s="11" customFormat="true" ht="13.5" hidden="false" customHeight="false" outlineLevel="0" collapsed="false">
      <c r="M3725" s="17"/>
      <c r="O3725" s="18" t="s">
        <v>4379</v>
      </c>
    </row>
    <row r="3726" s="11" customFormat="true" ht="13.5" hidden="false" customHeight="false" outlineLevel="0" collapsed="false">
      <c r="M3726" s="17"/>
      <c r="O3726" s="18" t="s">
        <v>4380</v>
      </c>
    </row>
    <row r="3727" s="11" customFormat="true" ht="13.5" hidden="false" customHeight="false" outlineLevel="0" collapsed="false">
      <c r="M3727" s="17"/>
      <c r="O3727" s="18" t="s">
        <v>4381</v>
      </c>
    </row>
    <row r="3728" s="11" customFormat="true" ht="13.5" hidden="false" customHeight="false" outlineLevel="0" collapsed="false">
      <c r="M3728" s="17"/>
      <c r="O3728" s="18" t="s">
        <v>4382</v>
      </c>
    </row>
    <row r="3729" s="11" customFormat="true" ht="13.5" hidden="false" customHeight="false" outlineLevel="0" collapsed="false">
      <c r="M3729" s="17"/>
      <c r="O3729" s="18" t="s">
        <v>4383</v>
      </c>
    </row>
    <row r="3730" s="11" customFormat="true" ht="13.5" hidden="false" customHeight="false" outlineLevel="0" collapsed="false">
      <c r="M3730" s="17"/>
      <c r="O3730" s="18" t="s">
        <v>4384</v>
      </c>
    </row>
    <row r="3731" s="11" customFormat="true" ht="13.5" hidden="false" customHeight="false" outlineLevel="0" collapsed="false">
      <c r="M3731" s="17"/>
      <c r="O3731" s="18" t="s">
        <v>4385</v>
      </c>
    </row>
    <row r="3732" s="11" customFormat="true" ht="13.5" hidden="false" customHeight="false" outlineLevel="0" collapsed="false">
      <c r="M3732" s="17"/>
      <c r="O3732" s="18" t="s">
        <v>4386</v>
      </c>
    </row>
    <row r="3733" s="11" customFormat="true" ht="13.5" hidden="false" customHeight="false" outlineLevel="0" collapsed="false">
      <c r="M3733" s="17"/>
      <c r="O3733" s="18" t="s">
        <v>4387</v>
      </c>
    </row>
    <row r="3734" s="11" customFormat="true" ht="13.5" hidden="false" customHeight="false" outlineLevel="0" collapsed="false">
      <c r="M3734" s="17"/>
      <c r="O3734" s="18" t="s">
        <v>4388</v>
      </c>
    </row>
    <row r="3735" s="11" customFormat="true" ht="13.5" hidden="false" customHeight="false" outlineLevel="0" collapsed="false">
      <c r="M3735" s="17"/>
      <c r="O3735" s="18" t="s">
        <v>4389</v>
      </c>
    </row>
    <row r="3736" s="11" customFormat="true" ht="13.5" hidden="false" customHeight="false" outlineLevel="0" collapsed="false">
      <c r="M3736" s="17"/>
      <c r="O3736" s="18" t="s">
        <v>4390</v>
      </c>
    </row>
    <row r="3737" s="11" customFormat="true" ht="13.5" hidden="false" customHeight="false" outlineLevel="0" collapsed="false">
      <c r="M3737" s="17"/>
      <c r="O3737" s="18" t="s">
        <v>4391</v>
      </c>
    </row>
    <row r="3738" s="11" customFormat="true" ht="13.5" hidden="false" customHeight="false" outlineLevel="0" collapsed="false">
      <c r="M3738" s="17"/>
      <c r="O3738" s="18" t="s">
        <v>4392</v>
      </c>
    </row>
    <row r="3739" s="11" customFormat="true" ht="13.5" hidden="false" customHeight="false" outlineLevel="0" collapsed="false">
      <c r="M3739" s="17"/>
      <c r="O3739" s="18" t="s">
        <v>4393</v>
      </c>
    </row>
    <row r="3740" s="11" customFormat="true" ht="13.5" hidden="false" customHeight="false" outlineLevel="0" collapsed="false">
      <c r="M3740" s="17"/>
      <c r="O3740" s="18" t="s">
        <v>4394</v>
      </c>
    </row>
    <row r="3741" s="11" customFormat="true" ht="13.5" hidden="false" customHeight="false" outlineLevel="0" collapsed="false">
      <c r="M3741" s="17"/>
      <c r="O3741" s="18" t="s">
        <v>4395</v>
      </c>
    </row>
    <row r="3742" s="11" customFormat="true" ht="13.5" hidden="false" customHeight="false" outlineLevel="0" collapsed="false">
      <c r="M3742" s="17"/>
      <c r="O3742" s="18" t="s">
        <v>4396</v>
      </c>
    </row>
    <row r="3743" s="11" customFormat="true" ht="13.5" hidden="false" customHeight="false" outlineLevel="0" collapsed="false">
      <c r="M3743" s="17"/>
      <c r="O3743" s="18" t="s">
        <v>4397</v>
      </c>
    </row>
    <row r="3744" s="11" customFormat="true" ht="13.5" hidden="false" customHeight="false" outlineLevel="0" collapsed="false">
      <c r="M3744" s="17"/>
      <c r="O3744" s="18" t="s">
        <v>4398</v>
      </c>
    </row>
    <row r="3745" s="11" customFormat="true" ht="13.5" hidden="false" customHeight="false" outlineLevel="0" collapsed="false">
      <c r="M3745" s="17"/>
      <c r="O3745" s="18" t="s">
        <v>4399</v>
      </c>
    </row>
    <row r="3746" s="11" customFormat="true" ht="13.5" hidden="false" customHeight="false" outlineLevel="0" collapsed="false">
      <c r="M3746" s="17"/>
      <c r="O3746" s="18" t="s">
        <v>4400</v>
      </c>
    </row>
    <row r="3747" s="11" customFormat="true" ht="13.5" hidden="false" customHeight="false" outlineLevel="0" collapsed="false">
      <c r="M3747" s="17"/>
      <c r="O3747" s="18" t="s">
        <v>4401</v>
      </c>
    </row>
    <row r="3748" s="11" customFormat="true" ht="13.5" hidden="false" customHeight="false" outlineLevel="0" collapsed="false">
      <c r="M3748" s="17"/>
      <c r="O3748" s="18" t="s">
        <v>4402</v>
      </c>
    </row>
    <row r="3749" s="11" customFormat="true" ht="13.5" hidden="false" customHeight="false" outlineLevel="0" collapsed="false">
      <c r="M3749" s="17"/>
      <c r="O3749" s="18" t="s">
        <v>4403</v>
      </c>
    </row>
    <row r="3750" s="11" customFormat="true" ht="13.5" hidden="false" customHeight="false" outlineLevel="0" collapsed="false">
      <c r="M3750" s="17"/>
      <c r="O3750" s="18" t="s">
        <v>4404</v>
      </c>
    </row>
    <row r="3751" s="11" customFormat="true" ht="13.5" hidden="false" customHeight="false" outlineLevel="0" collapsed="false">
      <c r="M3751" s="17"/>
      <c r="O3751" s="18" t="s">
        <v>4405</v>
      </c>
    </row>
    <row r="3752" s="11" customFormat="true" ht="13.5" hidden="false" customHeight="false" outlineLevel="0" collapsed="false">
      <c r="M3752" s="17"/>
      <c r="O3752" s="18" t="s">
        <v>4406</v>
      </c>
    </row>
    <row r="3753" s="11" customFormat="true" ht="13.5" hidden="false" customHeight="false" outlineLevel="0" collapsed="false">
      <c r="M3753" s="17"/>
      <c r="O3753" s="18" t="s">
        <v>4407</v>
      </c>
    </row>
    <row r="3754" s="11" customFormat="true" ht="13.5" hidden="false" customHeight="false" outlineLevel="0" collapsed="false">
      <c r="M3754" s="17"/>
      <c r="O3754" s="18" t="s">
        <v>4408</v>
      </c>
    </row>
    <row r="3755" s="11" customFormat="true" ht="13.5" hidden="false" customHeight="false" outlineLevel="0" collapsed="false">
      <c r="M3755" s="17"/>
      <c r="O3755" s="18" t="s">
        <v>4409</v>
      </c>
    </row>
    <row r="3756" s="11" customFormat="true" ht="13.5" hidden="false" customHeight="false" outlineLevel="0" collapsed="false">
      <c r="M3756" s="17"/>
      <c r="O3756" s="18" t="s">
        <v>4410</v>
      </c>
    </row>
    <row r="3757" s="11" customFormat="true" ht="13.5" hidden="false" customHeight="false" outlineLevel="0" collapsed="false">
      <c r="M3757" s="17"/>
      <c r="O3757" s="18" t="s">
        <v>4411</v>
      </c>
    </row>
    <row r="3758" s="11" customFormat="true" ht="13.5" hidden="false" customHeight="false" outlineLevel="0" collapsed="false">
      <c r="M3758" s="17"/>
      <c r="O3758" s="18" t="s">
        <v>4412</v>
      </c>
    </row>
    <row r="3759" s="11" customFormat="true" ht="13.5" hidden="false" customHeight="false" outlineLevel="0" collapsed="false">
      <c r="M3759" s="17"/>
      <c r="O3759" s="18" t="s">
        <v>4413</v>
      </c>
    </row>
    <row r="3760" s="11" customFormat="true" ht="13.5" hidden="false" customHeight="false" outlineLevel="0" collapsed="false">
      <c r="M3760" s="17"/>
      <c r="O3760" s="18" t="s">
        <v>4414</v>
      </c>
    </row>
    <row r="3761" s="11" customFormat="true" ht="13.5" hidden="false" customHeight="false" outlineLevel="0" collapsed="false">
      <c r="M3761" s="17"/>
      <c r="O3761" s="18" t="s">
        <v>4415</v>
      </c>
    </row>
    <row r="3762" s="11" customFormat="true" ht="13.5" hidden="false" customHeight="false" outlineLevel="0" collapsed="false">
      <c r="M3762" s="17"/>
      <c r="O3762" s="18" t="s">
        <v>4416</v>
      </c>
    </row>
    <row r="3763" s="11" customFormat="true" ht="13.5" hidden="false" customHeight="false" outlineLevel="0" collapsed="false">
      <c r="M3763" s="17"/>
      <c r="O3763" s="18" t="s">
        <v>4417</v>
      </c>
    </row>
    <row r="3764" s="11" customFormat="true" ht="13.5" hidden="false" customHeight="false" outlineLevel="0" collapsed="false">
      <c r="M3764" s="17"/>
      <c r="O3764" s="18" t="s">
        <v>4418</v>
      </c>
    </row>
    <row r="3765" s="11" customFormat="true" ht="13.5" hidden="false" customHeight="false" outlineLevel="0" collapsed="false">
      <c r="M3765" s="17"/>
      <c r="O3765" s="18" t="s">
        <v>4419</v>
      </c>
    </row>
    <row r="3766" s="11" customFormat="true" ht="13.5" hidden="false" customHeight="false" outlineLevel="0" collapsed="false">
      <c r="M3766" s="17"/>
      <c r="O3766" s="18" t="s">
        <v>4420</v>
      </c>
    </row>
    <row r="3767" s="11" customFormat="true" ht="13.5" hidden="false" customHeight="false" outlineLevel="0" collapsed="false">
      <c r="M3767" s="17"/>
      <c r="O3767" s="18" t="s">
        <v>4421</v>
      </c>
    </row>
    <row r="3768" s="11" customFormat="true" ht="13.5" hidden="false" customHeight="false" outlineLevel="0" collapsed="false">
      <c r="M3768" s="17"/>
      <c r="O3768" s="18" t="s">
        <v>4422</v>
      </c>
    </row>
    <row r="3769" s="11" customFormat="true" ht="13.5" hidden="false" customHeight="false" outlineLevel="0" collapsed="false">
      <c r="M3769" s="17"/>
      <c r="O3769" s="18" t="s">
        <v>4423</v>
      </c>
    </row>
    <row r="3770" s="11" customFormat="true" ht="13.5" hidden="false" customHeight="false" outlineLevel="0" collapsed="false">
      <c r="M3770" s="17"/>
      <c r="O3770" s="18" t="s">
        <v>4424</v>
      </c>
    </row>
    <row r="3771" s="11" customFormat="true" ht="13.5" hidden="false" customHeight="false" outlineLevel="0" collapsed="false">
      <c r="M3771" s="17"/>
      <c r="O3771" s="18" t="s">
        <v>4425</v>
      </c>
    </row>
    <row r="3772" s="11" customFormat="true" ht="13.5" hidden="false" customHeight="false" outlineLevel="0" collapsed="false">
      <c r="M3772" s="17"/>
      <c r="O3772" s="18" t="s">
        <v>4426</v>
      </c>
    </row>
    <row r="3773" s="11" customFormat="true" ht="13.5" hidden="false" customHeight="false" outlineLevel="0" collapsed="false">
      <c r="M3773" s="17"/>
      <c r="O3773" s="18" t="s">
        <v>4427</v>
      </c>
    </row>
    <row r="3774" s="11" customFormat="true" ht="13.5" hidden="false" customHeight="false" outlineLevel="0" collapsed="false">
      <c r="M3774" s="17"/>
      <c r="O3774" s="18" t="s">
        <v>4428</v>
      </c>
    </row>
    <row r="3775" s="11" customFormat="true" ht="13.5" hidden="false" customHeight="false" outlineLevel="0" collapsed="false">
      <c r="M3775" s="17"/>
      <c r="O3775" s="18" t="s">
        <v>4429</v>
      </c>
    </row>
    <row r="3776" s="11" customFormat="true" ht="13.5" hidden="false" customHeight="false" outlineLevel="0" collapsed="false">
      <c r="M3776" s="17"/>
      <c r="O3776" s="18" t="s">
        <v>4430</v>
      </c>
    </row>
    <row r="3777" s="11" customFormat="true" ht="13.5" hidden="false" customHeight="false" outlineLevel="0" collapsed="false">
      <c r="M3777" s="17"/>
      <c r="O3777" s="18" t="s">
        <v>4431</v>
      </c>
    </row>
    <row r="3778" s="11" customFormat="true" ht="13.5" hidden="false" customHeight="false" outlineLevel="0" collapsed="false">
      <c r="M3778" s="17"/>
      <c r="O3778" s="18" t="s">
        <v>4432</v>
      </c>
    </row>
    <row r="3779" s="11" customFormat="true" ht="13.5" hidden="false" customHeight="false" outlineLevel="0" collapsed="false">
      <c r="M3779" s="17"/>
      <c r="O3779" s="18" t="s">
        <v>4433</v>
      </c>
    </row>
    <row r="3780" s="11" customFormat="true" ht="13.5" hidden="false" customHeight="false" outlineLevel="0" collapsed="false">
      <c r="M3780" s="17"/>
      <c r="O3780" s="18" t="s">
        <v>4434</v>
      </c>
    </row>
    <row r="3781" s="11" customFormat="true" ht="13.5" hidden="false" customHeight="false" outlineLevel="0" collapsed="false">
      <c r="M3781" s="17"/>
      <c r="O3781" s="18" t="s">
        <v>4435</v>
      </c>
    </row>
    <row r="3782" s="11" customFormat="true" ht="13.5" hidden="false" customHeight="false" outlineLevel="0" collapsed="false">
      <c r="M3782" s="17"/>
      <c r="O3782" s="18" t="s">
        <v>4436</v>
      </c>
    </row>
    <row r="3783" s="11" customFormat="true" ht="13.5" hidden="false" customHeight="false" outlineLevel="0" collapsed="false">
      <c r="M3783" s="17"/>
      <c r="O3783" s="18" t="s">
        <v>4437</v>
      </c>
    </row>
    <row r="3784" s="11" customFormat="true" ht="13.5" hidden="false" customHeight="false" outlineLevel="0" collapsed="false">
      <c r="M3784" s="17"/>
      <c r="O3784" s="18" t="s">
        <v>4438</v>
      </c>
    </row>
    <row r="3785" s="11" customFormat="true" ht="13.5" hidden="false" customHeight="false" outlineLevel="0" collapsed="false">
      <c r="M3785" s="17"/>
      <c r="O3785" s="18" t="s">
        <v>4439</v>
      </c>
    </row>
    <row r="3786" s="11" customFormat="true" ht="13.5" hidden="false" customHeight="false" outlineLevel="0" collapsed="false">
      <c r="M3786" s="17"/>
      <c r="O3786" s="18" t="s">
        <v>4440</v>
      </c>
    </row>
    <row r="3787" s="11" customFormat="true" ht="13.5" hidden="false" customHeight="false" outlineLevel="0" collapsed="false">
      <c r="M3787" s="17"/>
      <c r="O3787" s="18" t="s">
        <v>4441</v>
      </c>
    </row>
    <row r="3788" s="11" customFormat="true" ht="13.5" hidden="false" customHeight="false" outlineLevel="0" collapsed="false">
      <c r="M3788" s="17"/>
      <c r="O3788" s="18" t="s">
        <v>4442</v>
      </c>
    </row>
    <row r="3789" s="11" customFormat="true" ht="13.5" hidden="false" customHeight="false" outlineLevel="0" collapsed="false">
      <c r="M3789" s="17"/>
      <c r="O3789" s="18" t="s">
        <v>4443</v>
      </c>
    </row>
    <row r="3790" s="11" customFormat="true" ht="13.5" hidden="false" customHeight="false" outlineLevel="0" collapsed="false">
      <c r="M3790" s="17"/>
      <c r="O3790" s="18" t="s">
        <v>4444</v>
      </c>
    </row>
    <row r="3791" s="11" customFormat="true" ht="13.5" hidden="false" customHeight="false" outlineLevel="0" collapsed="false">
      <c r="M3791" s="17"/>
      <c r="O3791" s="18" t="s">
        <v>4445</v>
      </c>
    </row>
    <row r="3792" s="11" customFormat="true" ht="13.5" hidden="false" customHeight="false" outlineLevel="0" collapsed="false">
      <c r="M3792" s="17"/>
      <c r="O3792" s="18" t="s">
        <v>4446</v>
      </c>
    </row>
    <row r="3793" s="11" customFormat="true" ht="13.5" hidden="false" customHeight="false" outlineLevel="0" collapsed="false">
      <c r="M3793" s="17"/>
      <c r="O3793" s="18" t="s">
        <v>4447</v>
      </c>
    </row>
    <row r="3794" s="11" customFormat="true" ht="13.5" hidden="false" customHeight="false" outlineLevel="0" collapsed="false">
      <c r="M3794" s="17"/>
      <c r="O3794" s="18" t="s">
        <v>4448</v>
      </c>
    </row>
    <row r="3795" s="11" customFormat="true" ht="13.5" hidden="false" customHeight="false" outlineLevel="0" collapsed="false">
      <c r="M3795" s="17"/>
      <c r="O3795" s="18" t="s">
        <v>4449</v>
      </c>
    </row>
    <row r="3796" s="11" customFormat="true" ht="13.5" hidden="false" customHeight="false" outlineLevel="0" collapsed="false">
      <c r="M3796" s="17"/>
      <c r="O3796" s="18" t="s">
        <v>4450</v>
      </c>
    </row>
    <row r="3797" s="11" customFormat="true" ht="13.5" hidden="false" customHeight="false" outlineLevel="0" collapsed="false">
      <c r="M3797" s="17"/>
      <c r="O3797" s="18" t="s">
        <v>4451</v>
      </c>
    </row>
    <row r="3798" s="11" customFormat="true" ht="13.5" hidden="false" customHeight="false" outlineLevel="0" collapsed="false">
      <c r="M3798" s="17"/>
      <c r="O3798" s="18" t="s">
        <v>4452</v>
      </c>
    </row>
    <row r="3799" s="11" customFormat="true" ht="13.5" hidden="false" customHeight="false" outlineLevel="0" collapsed="false">
      <c r="M3799" s="17"/>
      <c r="O3799" s="18" t="s">
        <v>4453</v>
      </c>
    </row>
    <row r="3800" s="11" customFormat="true" ht="13.5" hidden="false" customHeight="false" outlineLevel="0" collapsed="false">
      <c r="M3800" s="17"/>
      <c r="O3800" s="18" t="s">
        <v>4454</v>
      </c>
    </row>
    <row r="3801" s="11" customFormat="true" ht="13.5" hidden="false" customHeight="false" outlineLevel="0" collapsed="false">
      <c r="M3801" s="17"/>
      <c r="O3801" s="18" t="s">
        <v>4455</v>
      </c>
    </row>
    <row r="3802" s="11" customFormat="true" ht="13.5" hidden="false" customHeight="false" outlineLevel="0" collapsed="false">
      <c r="M3802" s="17"/>
      <c r="O3802" s="18" t="s">
        <v>4456</v>
      </c>
    </row>
    <row r="3803" s="11" customFormat="true" ht="13.5" hidden="false" customHeight="false" outlineLevel="0" collapsed="false">
      <c r="M3803" s="17"/>
      <c r="O3803" s="18" t="s">
        <v>4457</v>
      </c>
    </row>
    <row r="3804" s="11" customFormat="true" ht="13.5" hidden="false" customHeight="false" outlineLevel="0" collapsed="false">
      <c r="M3804" s="17"/>
      <c r="O3804" s="18" t="s">
        <v>4458</v>
      </c>
    </row>
    <row r="3805" s="11" customFormat="true" ht="13.5" hidden="false" customHeight="false" outlineLevel="0" collapsed="false">
      <c r="M3805" s="17"/>
      <c r="O3805" s="18" t="s">
        <v>4459</v>
      </c>
    </row>
    <row r="3806" s="11" customFormat="true" ht="13.5" hidden="false" customHeight="false" outlineLevel="0" collapsed="false">
      <c r="M3806" s="17"/>
      <c r="O3806" s="18" t="s">
        <v>4460</v>
      </c>
    </row>
    <row r="3807" s="11" customFormat="true" ht="13.5" hidden="false" customHeight="false" outlineLevel="0" collapsed="false">
      <c r="M3807" s="17"/>
      <c r="O3807" s="18" t="s">
        <v>4461</v>
      </c>
    </row>
    <row r="3808" s="11" customFormat="true" ht="13.5" hidden="false" customHeight="false" outlineLevel="0" collapsed="false">
      <c r="M3808" s="17"/>
      <c r="O3808" s="18" t="s">
        <v>4462</v>
      </c>
    </row>
    <row r="3809" s="11" customFormat="true" ht="13.5" hidden="false" customHeight="false" outlineLevel="0" collapsed="false">
      <c r="M3809" s="17"/>
      <c r="O3809" s="18" t="s">
        <v>4463</v>
      </c>
    </row>
    <row r="3810" s="11" customFormat="true" ht="13.5" hidden="false" customHeight="false" outlineLevel="0" collapsed="false">
      <c r="M3810" s="17"/>
      <c r="O3810" s="18" t="s">
        <v>4464</v>
      </c>
    </row>
    <row r="3811" s="11" customFormat="true" ht="13.5" hidden="false" customHeight="false" outlineLevel="0" collapsed="false">
      <c r="M3811" s="17"/>
      <c r="O3811" s="18" t="s">
        <v>4465</v>
      </c>
    </row>
    <row r="3812" s="11" customFormat="true" ht="13.5" hidden="false" customHeight="false" outlineLevel="0" collapsed="false">
      <c r="M3812" s="17"/>
      <c r="O3812" s="18" t="s">
        <v>4466</v>
      </c>
    </row>
    <row r="3813" s="11" customFormat="true" ht="13.5" hidden="false" customHeight="false" outlineLevel="0" collapsed="false">
      <c r="M3813" s="17"/>
      <c r="O3813" s="18" t="s">
        <v>4467</v>
      </c>
    </row>
    <row r="3814" s="11" customFormat="true" ht="13.5" hidden="false" customHeight="false" outlineLevel="0" collapsed="false">
      <c r="M3814" s="17"/>
      <c r="O3814" s="18" t="s">
        <v>4468</v>
      </c>
    </row>
    <row r="3815" s="11" customFormat="true" ht="13.5" hidden="false" customHeight="false" outlineLevel="0" collapsed="false">
      <c r="M3815" s="17"/>
      <c r="O3815" s="18" t="s">
        <v>4469</v>
      </c>
    </row>
    <row r="3816" s="11" customFormat="true" ht="13.5" hidden="false" customHeight="false" outlineLevel="0" collapsed="false">
      <c r="M3816" s="17"/>
      <c r="O3816" s="18" t="s">
        <v>4470</v>
      </c>
    </row>
    <row r="3817" s="11" customFormat="true" ht="13.5" hidden="false" customHeight="false" outlineLevel="0" collapsed="false">
      <c r="M3817" s="17"/>
      <c r="O3817" s="18" t="s">
        <v>4471</v>
      </c>
    </row>
    <row r="3818" s="11" customFormat="true" ht="13.5" hidden="false" customHeight="false" outlineLevel="0" collapsed="false">
      <c r="M3818" s="17"/>
      <c r="O3818" s="18" t="s">
        <v>4472</v>
      </c>
    </row>
    <row r="3819" s="11" customFormat="true" ht="13.5" hidden="false" customHeight="false" outlineLevel="0" collapsed="false">
      <c r="M3819" s="17"/>
      <c r="O3819" s="18" t="s">
        <v>4473</v>
      </c>
    </row>
    <row r="3820" s="11" customFormat="true" ht="13.5" hidden="false" customHeight="false" outlineLevel="0" collapsed="false">
      <c r="M3820" s="17"/>
      <c r="O3820" s="18" t="s">
        <v>4474</v>
      </c>
    </row>
    <row r="3821" s="11" customFormat="true" ht="13.5" hidden="false" customHeight="false" outlineLevel="0" collapsed="false">
      <c r="M3821" s="17"/>
      <c r="O3821" s="18" t="s">
        <v>4475</v>
      </c>
    </row>
    <row r="3822" s="11" customFormat="true" ht="13.5" hidden="false" customHeight="false" outlineLevel="0" collapsed="false">
      <c r="M3822" s="17"/>
      <c r="O3822" s="18" t="s">
        <v>4476</v>
      </c>
    </row>
    <row r="3823" s="11" customFormat="true" ht="13.5" hidden="false" customHeight="false" outlineLevel="0" collapsed="false">
      <c r="M3823" s="17"/>
      <c r="O3823" s="18" t="s">
        <v>4477</v>
      </c>
    </row>
    <row r="3824" s="11" customFormat="true" ht="13.5" hidden="false" customHeight="false" outlineLevel="0" collapsed="false">
      <c r="M3824" s="17"/>
      <c r="O3824" s="18" t="s">
        <v>4478</v>
      </c>
    </row>
    <row r="3825" s="11" customFormat="true" ht="13.5" hidden="false" customHeight="false" outlineLevel="0" collapsed="false">
      <c r="M3825" s="17"/>
      <c r="O3825" s="18" t="s">
        <v>4479</v>
      </c>
    </row>
    <row r="3826" s="11" customFormat="true" ht="13.5" hidden="false" customHeight="false" outlineLevel="0" collapsed="false">
      <c r="M3826" s="17"/>
      <c r="O3826" s="18" t="s">
        <v>4480</v>
      </c>
    </row>
    <row r="3827" s="11" customFormat="true" ht="13.5" hidden="false" customHeight="false" outlineLevel="0" collapsed="false">
      <c r="M3827" s="17"/>
      <c r="O3827" s="18" t="s">
        <v>4481</v>
      </c>
    </row>
    <row r="3828" s="11" customFormat="true" ht="13.5" hidden="false" customHeight="false" outlineLevel="0" collapsed="false">
      <c r="M3828" s="17"/>
      <c r="O3828" s="18" t="s">
        <v>4482</v>
      </c>
    </row>
    <row r="3829" s="11" customFormat="true" ht="13.5" hidden="false" customHeight="false" outlineLevel="0" collapsed="false">
      <c r="M3829" s="17"/>
      <c r="O3829" s="18" t="s">
        <v>4483</v>
      </c>
    </row>
    <row r="3830" s="11" customFormat="true" ht="13.5" hidden="false" customHeight="false" outlineLevel="0" collapsed="false">
      <c r="M3830" s="17"/>
      <c r="O3830" s="18" t="s">
        <v>4484</v>
      </c>
    </row>
    <row r="3831" s="11" customFormat="true" ht="13.5" hidden="false" customHeight="false" outlineLevel="0" collapsed="false">
      <c r="M3831" s="17"/>
      <c r="O3831" s="18" t="s">
        <v>4485</v>
      </c>
    </row>
    <row r="3832" s="11" customFormat="true" ht="13.5" hidden="false" customHeight="false" outlineLevel="0" collapsed="false">
      <c r="M3832" s="17"/>
      <c r="O3832" s="18" t="s">
        <v>4486</v>
      </c>
    </row>
    <row r="3833" s="11" customFormat="true" ht="13.5" hidden="false" customHeight="false" outlineLevel="0" collapsed="false">
      <c r="M3833" s="17"/>
      <c r="O3833" s="18" t="s">
        <v>4487</v>
      </c>
    </row>
    <row r="3834" s="11" customFormat="true" ht="13.5" hidden="false" customHeight="false" outlineLevel="0" collapsed="false">
      <c r="M3834" s="17"/>
      <c r="O3834" s="18" t="s">
        <v>4488</v>
      </c>
    </row>
    <row r="3835" s="11" customFormat="true" ht="13.5" hidden="false" customHeight="false" outlineLevel="0" collapsed="false">
      <c r="M3835" s="17"/>
      <c r="O3835" s="18" t="s">
        <v>4489</v>
      </c>
    </row>
    <row r="3836" s="11" customFormat="true" ht="13.5" hidden="false" customHeight="false" outlineLevel="0" collapsed="false">
      <c r="M3836" s="17"/>
      <c r="O3836" s="18" t="s">
        <v>4490</v>
      </c>
    </row>
    <row r="3837" s="11" customFormat="true" ht="13.5" hidden="false" customHeight="false" outlineLevel="0" collapsed="false">
      <c r="M3837" s="17"/>
      <c r="O3837" s="18" t="s">
        <v>4491</v>
      </c>
    </row>
    <row r="3838" s="11" customFormat="true" ht="13.5" hidden="false" customHeight="false" outlineLevel="0" collapsed="false">
      <c r="M3838" s="17"/>
      <c r="O3838" s="18" t="s">
        <v>4492</v>
      </c>
    </row>
    <row r="3839" s="11" customFormat="true" ht="13.5" hidden="false" customHeight="false" outlineLevel="0" collapsed="false">
      <c r="M3839" s="17"/>
      <c r="O3839" s="18" t="s">
        <v>4493</v>
      </c>
    </row>
    <row r="3840" s="11" customFormat="true" ht="13.5" hidden="false" customHeight="false" outlineLevel="0" collapsed="false">
      <c r="M3840" s="17"/>
      <c r="O3840" s="18" t="s">
        <v>4494</v>
      </c>
    </row>
    <row r="3841" s="11" customFormat="true" ht="13.5" hidden="false" customHeight="false" outlineLevel="0" collapsed="false">
      <c r="M3841" s="17"/>
      <c r="O3841" s="18" t="s">
        <v>4495</v>
      </c>
    </row>
    <row r="3842" s="11" customFormat="true" ht="13.5" hidden="false" customHeight="false" outlineLevel="0" collapsed="false">
      <c r="M3842" s="17"/>
      <c r="O3842" s="18" t="s">
        <v>4496</v>
      </c>
    </row>
    <row r="3843" s="11" customFormat="true" ht="13.5" hidden="false" customHeight="false" outlineLevel="0" collapsed="false">
      <c r="M3843" s="17"/>
      <c r="O3843" s="18" t="s">
        <v>4497</v>
      </c>
    </row>
    <row r="3844" s="11" customFormat="true" ht="13.5" hidden="false" customHeight="false" outlineLevel="0" collapsed="false">
      <c r="M3844" s="17"/>
      <c r="O3844" s="18" t="s">
        <v>4498</v>
      </c>
    </row>
    <row r="3845" s="11" customFormat="true" ht="13.5" hidden="false" customHeight="false" outlineLevel="0" collapsed="false">
      <c r="M3845" s="17"/>
      <c r="O3845" s="18" t="s">
        <v>4499</v>
      </c>
    </row>
    <row r="3846" s="11" customFormat="true" ht="13.5" hidden="false" customHeight="false" outlineLevel="0" collapsed="false">
      <c r="M3846" s="17"/>
      <c r="O3846" s="18" t="s">
        <v>4500</v>
      </c>
    </row>
    <row r="3847" s="11" customFormat="true" ht="13.5" hidden="false" customHeight="false" outlineLevel="0" collapsed="false">
      <c r="M3847" s="17"/>
      <c r="O3847" s="18" t="s">
        <v>4501</v>
      </c>
    </row>
    <row r="3848" s="11" customFormat="true" ht="13.5" hidden="false" customHeight="false" outlineLevel="0" collapsed="false">
      <c r="M3848" s="17"/>
      <c r="O3848" s="18" t="s">
        <v>4502</v>
      </c>
    </row>
    <row r="3849" s="11" customFormat="true" ht="13.5" hidden="false" customHeight="false" outlineLevel="0" collapsed="false">
      <c r="M3849" s="17"/>
      <c r="O3849" s="18" t="s">
        <v>4503</v>
      </c>
    </row>
    <row r="3850" s="11" customFormat="true" ht="13.5" hidden="false" customHeight="false" outlineLevel="0" collapsed="false">
      <c r="M3850" s="17"/>
      <c r="O3850" s="18" t="s">
        <v>4504</v>
      </c>
    </row>
    <row r="3851" s="11" customFormat="true" ht="13.5" hidden="false" customHeight="false" outlineLevel="0" collapsed="false">
      <c r="M3851" s="17"/>
      <c r="O3851" s="18" t="s">
        <v>4505</v>
      </c>
    </row>
    <row r="3852" s="11" customFormat="true" ht="13.5" hidden="false" customHeight="false" outlineLevel="0" collapsed="false">
      <c r="M3852" s="17"/>
      <c r="O3852" s="18" t="s">
        <v>4506</v>
      </c>
    </row>
    <row r="3853" s="11" customFormat="true" ht="13.5" hidden="false" customHeight="false" outlineLevel="0" collapsed="false">
      <c r="M3853" s="17"/>
      <c r="O3853" s="18" t="s">
        <v>4507</v>
      </c>
    </row>
    <row r="3854" s="11" customFormat="true" ht="13.5" hidden="false" customHeight="false" outlineLevel="0" collapsed="false">
      <c r="M3854" s="17"/>
      <c r="O3854" s="18" t="s">
        <v>4508</v>
      </c>
    </row>
    <row r="3855" s="11" customFormat="true" ht="13.5" hidden="false" customHeight="false" outlineLevel="0" collapsed="false">
      <c r="M3855" s="17"/>
      <c r="O3855" s="18" t="s">
        <v>4509</v>
      </c>
    </row>
    <row r="3856" s="11" customFormat="true" ht="13.5" hidden="false" customHeight="false" outlineLevel="0" collapsed="false">
      <c r="M3856" s="17"/>
      <c r="O3856" s="18" t="s">
        <v>4510</v>
      </c>
    </row>
    <row r="3857" s="11" customFormat="true" ht="13.5" hidden="false" customHeight="false" outlineLevel="0" collapsed="false">
      <c r="M3857" s="17"/>
      <c r="O3857" s="18" t="s">
        <v>4511</v>
      </c>
    </row>
    <row r="3858" s="11" customFormat="true" ht="13.5" hidden="false" customHeight="false" outlineLevel="0" collapsed="false">
      <c r="M3858" s="17"/>
      <c r="O3858" s="18" t="s">
        <v>4512</v>
      </c>
    </row>
    <row r="3859" s="11" customFormat="true" ht="13.5" hidden="false" customHeight="false" outlineLevel="0" collapsed="false">
      <c r="M3859" s="17"/>
      <c r="O3859" s="18" t="s">
        <v>4513</v>
      </c>
    </row>
    <row r="3860" s="11" customFormat="true" ht="13.5" hidden="false" customHeight="false" outlineLevel="0" collapsed="false">
      <c r="M3860" s="17"/>
      <c r="O3860" s="18" t="s">
        <v>4514</v>
      </c>
    </row>
    <row r="3861" s="11" customFormat="true" ht="13.5" hidden="false" customHeight="false" outlineLevel="0" collapsed="false">
      <c r="M3861" s="17"/>
      <c r="O3861" s="18" t="s">
        <v>4515</v>
      </c>
    </row>
    <row r="3862" s="11" customFormat="true" ht="13.5" hidden="false" customHeight="false" outlineLevel="0" collapsed="false">
      <c r="M3862" s="17"/>
      <c r="O3862" s="18" t="s">
        <v>4516</v>
      </c>
    </row>
    <row r="3863" s="11" customFormat="true" ht="13.5" hidden="false" customHeight="false" outlineLevel="0" collapsed="false">
      <c r="M3863" s="17"/>
      <c r="O3863" s="18" t="s">
        <v>4517</v>
      </c>
    </row>
    <row r="3864" s="11" customFormat="true" ht="13.5" hidden="false" customHeight="false" outlineLevel="0" collapsed="false">
      <c r="M3864" s="17"/>
      <c r="O3864" s="18" t="s">
        <v>4518</v>
      </c>
    </row>
    <row r="3865" s="11" customFormat="true" ht="13.5" hidden="false" customHeight="false" outlineLevel="0" collapsed="false">
      <c r="M3865" s="17"/>
      <c r="O3865" s="18" t="s">
        <v>4519</v>
      </c>
    </row>
    <row r="3866" s="11" customFormat="true" ht="13.5" hidden="false" customHeight="false" outlineLevel="0" collapsed="false">
      <c r="M3866" s="17"/>
      <c r="O3866" s="18" t="s">
        <v>4520</v>
      </c>
    </row>
    <row r="3867" s="11" customFormat="true" ht="13.5" hidden="false" customHeight="false" outlineLevel="0" collapsed="false">
      <c r="M3867" s="17"/>
      <c r="O3867" s="18" t="s">
        <v>4521</v>
      </c>
    </row>
    <row r="3868" s="11" customFormat="true" ht="13.5" hidden="false" customHeight="false" outlineLevel="0" collapsed="false">
      <c r="M3868" s="17"/>
      <c r="O3868" s="18" t="s">
        <v>4522</v>
      </c>
    </row>
    <row r="3869" s="11" customFormat="true" ht="13.5" hidden="false" customHeight="false" outlineLevel="0" collapsed="false">
      <c r="M3869" s="17"/>
      <c r="O3869" s="18" t="s">
        <v>4523</v>
      </c>
    </row>
    <row r="3870" s="11" customFormat="true" ht="13.5" hidden="false" customHeight="false" outlineLevel="0" collapsed="false">
      <c r="M3870" s="17"/>
      <c r="O3870" s="18" t="s">
        <v>4524</v>
      </c>
    </row>
    <row r="3871" s="11" customFormat="true" ht="13.5" hidden="false" customHeight="false" outlineLevel="0" collapsed="false">
      <c r="M3871" s="17"/>
      <c r="O3871" s="18" t="s">
        <v>4525</v>
      </c>
    </row>
    <row r="3872" s="11" customFormat="true" ht="13.5" hidden="false" customHeight="false" outlineLevel="0" collapsed="false">
      <c r="M3872" s="17"/>
      <c r="O3872" s="18" t="s">
        <v>4526</v>
      </c>
    </row>
    <row r="3873" s="11" customFormat="true" ht="13.5" hidden="false" customHeight="false" outlineLevel="0" collapsed="false">
      <c r="M3873" s="17"/>
      <c r="O3873" s="18" t="s">
        <v>4527</v>
      </c>
    </row>
    <row r="3874" s="11" customFormat="true" ht="13.5" hidden="false" customHeight="false" outlineLevel="0" collapsed="false">
      <c r="M3874" s="17"/>
      <c r="O3874" s="18" t="s">
        <v>4528</v>
      </c>
    </row>
    <row r="3875" s="11" customFormat="true" ht="13.5" hidden="false" customHeight="false" outlineLevel="0" collapsed="false">
      <c r="M3875" s="17"/>
      <c r="O3875" s="18" t="s">
        <v>4529</v>
      </c>
    </row>
    <row r="3876" s="11" customFormat="true" ht="13.5" hidden="false" customHeight="false" outlineLevel="0" collapsed="false">
      <c r="M3876" s="17"/>
      <c r="O3876" s="18" t="s">
        <v>4530</v>
      </c>
    </row>
    <row r="3877" s="11" customFormat="true" ht="13.5" hidden="false" customHeight="false" outlineLevel="0" collapsed="false">
      <c r="M3877" s="17"/>
      <c r="O3877" s="18" t="s">
        <v>4531</v>
      </c>
    </row>
    <row r="3878" s="11" customFormat="true" ht="13.5" hidden="false" customHeight="false" outlineLevel="0" collapsed="false">
      <c r="M3878" s="17"/>
      <c r="O3878" s="18" t="s">
        <v>4532</v>
      </c>
    </row>
    <row r="3879" s="11" customFormat="true" ht="13.5" hidden="false" customHeight="false" outlineLevel="0" collapsed="false">
      <c r="M3879" s="17"/>
      <c r="O3879" s="18" t="s">
        <v>4533</v>
      </c>
    </row>
    <row r="3880" s="11" customFormat="true" ht="13.5" hidden="false" customHeight="false" outlineLevel="0" collapsed="false">
      <c r="M3880" s="17"/>
      <c r="O3880" s="18" t="s">
        <v>4534</v>
      </c>
    </row>
    <row r="3881" s="11" customFormat="true" ht="13.5" hidden="false" customHeight="false" outlineLevel="0" collapsed="false">
      <c r="M3881" s="17"/>
      <c r="O3881" s="18" t="s">
        <v>4535</v>
      </c>
    </row>
    <row r="3882" s="11" customFormat="true" ht="13.5" hidden="false" customHeight="false" outlineLevel="0" collapsed="false">
      <c r="M3882" s="17"/>
      <c r="O3882" s="18" t="s">
        <v>4536</v>
      </c>
    </row>
    <row r="3883" s="11" customFormat="true" ht="13.5" hidden="false" customHeight="false" outlineLevel="0" collapsed="false">
      <c r="M3883" s="17"/>
      <c r="O3883" s="18" t="s">
        <v>4537</v>
      </c>
    </row>
    <row r="3884" s="11" customFormat="true" ht="13.5" hidden="false" customHeight="false" outlineLevel="0" collapsed="false">
      <c r="M3884" s="17"/>
      <c r="O3884" s="18"/>
    </row>
    <row r="3885" s="11" customFormat="true" ht="13.5" hidden="false" customHeight="false" outlineLevel="0" collapsed="false">
      <c r="M3885" s="17"/>
      <c r="O3885" s="18"/>
    </row>
    <row r="3886" s="11" customFormat="true" ht="13.5" hidden="false" customHeight="false" outlineLevel="0" collapsed="false">
      <c r="M3886" s="17"/>
      <c r="O3886" s="18"/>
    </row>
    <row r="3887" s="11" customFormat="true" ht="13.5" hidden="false" customHeight="false" outlineLevel="0" collapsed="false">
      <c r="M3887" s="17"/>
      <c r="O3887" s="18"/>
    </row>
    <row r="3888" s="11" customFormat="true" ht="13.5" hidden="false" customHeight="false" outlineLevel="0" collapsed="false">
      <c r="M3888" s="17"/>
      <c r="O3888" s="18"/>
    </row>
    <row r="3889" s="11" customFormat="true" ht="13.5" hidden="false" customHeight="false" outlineLevel="0" collapsed="false">
      <c r="M3889" s="17"/>
      <c r="O3889" s="18"/>
    </row>
    <row r="3890" s="11" customFormat="true" ht="13.5" hidden="false" customHeight="false" outlineLevel="0" collapsed="false">
      <c r="M3890" s="17"/>
      <c r="O3890" s="18"/>
    </row>
    <row r="3891" s="11" customFormat="true" ht="13.5" hidden="false" customHeight="false" outlineLevel="0" collapsed="false">
      <c r="M3891" s="17"/>
      <c r="O3891" s="18"/>
    </row>
    <row r="3892" s="11" customFormat="true" ht="13.5" hidden="false" customHeight="false" outlineLevel="0" collapsed="false">
      <c r="M3892" s="17"/>
      <c r="O3892" s="18"/>
    </row>
    <row r="3893" s="11" customFormat="true" ht="13.5" hidden="false" customHeight="false" outlineLevel="0" collapsed="false">
      <c r="M3893" s="17"/>
      <c r="O3893" s="18"/>
    </row>
    <row r="3894" s="11" customFormat="true" ht="13.5" hidden="false" customHeight="false" outlineLevel="0" collapsed="false">
      <c r="M3894" s="17"/>
      <c r="O3894" s="18"/>
    </row>
    <row r="3895" s="11" customFormat="true" ht="13.5" hidden="false" customHeight="false" outlineLevel="0" collapsed="false">
      <c r="M3895" s="17"/>
      <c r="O3895" s="18"/>
    </row>
    <row r="3896" s="11" customFormat="true" ht="13.5" hidden="false" customHeight="false" outlineLevel="0" collapsed="false">
      <c r="M3896" s="17"/>
      <c r="O3896" s="18"/>
    </row>
    <row r="3897" s="11" customFormat="true" ht="13.5" hidden="false" customHeight="false" outlineLevel="0" collapsed="false">
      <c r="M3897" s="17"/>
      <c r="O3897" s="18"/>
    </row>
    <row r="3898" s="11" customFormat="true" ht="13.5" hidden="false" customHeight="false" outlineLevel="0" collapsed="false">
      <c r="M3898" s="17"/>
      <c r="O3898" s="18"/>
    </row>
    <row r="3899" s="11" customFormat="true" ht="13.5" hidden="false" customHeight="false" outlineLevel="0" collapsed="false">
      <c r="M3899" s="17"/>
      <c r="O3899" s="18"/>
    </row>
    <row r="3900" s="11" customFormat="true" ht="13.5" hidden="false" customHeight="false" outlineLevel="0" collapsed="false">
      <c r="M3900" s="17"/>
      <c r="O3900" s="18"/>
    </row>
    <row r="3901" s="11" customFormat="true" ht="13.5" hidden="false" customHeight="false" outlineLevel="0" collapsed="false">
      <c r="M3901" s="17"/>
      <c r="O3901" s="18"/>
    </row>
    <row r="3902" s="11" customFormat="true" ht="13.5" hidden="false" customHeight="false" outlineLevel="0" collapsed="false">
      <c r="M3902" s="17"/>
      <c r="O3902" s="18"/>
    </row>
    <row r="3903" s="11" customFormat="true" ht="13.5" hidden="false" customHeight="false" outlineLevel="0" collapsed="false">
      <c r="M3903" s="17"/>
      <c r="O3903" s="18"/>
    </row>
    <row r="3904" s="11" customFormat="true" ht="13.5" hidden="false" customHeight="false" outlineLevel="0" collapsed="false">
      <c r="M3904" s="17"/>
      <c r="O3904" s="18"/>
    </row>
    <row r="3905" s="11" customFormat="true" ht="13.5" hidden="false" customHeight="false" outlineLevel="0" collapsed="false">
      <c r="M3905" s="17"/>
      <c r="O3905" s="18"/>
    </row>
    <row r="3906" s="11" customFormat="true" ht="13.5" hidden="false" customHeight="false" outlineLevel="0" collapsed="false">
      <c r="M3906" s="17"/>
      <c r="O3906" s="18"/>
    </row>
    <row r="3907" s="11" customFormat="true" ht="13.5" hidden="false" customHeight="false" outlineLevel="0" collapsed="false">
      <c r="M3907" s="17"/>
      <c r="O3907" s="18"/>
    </row>
    <row r="3908" s="11" customFormat="true" ht="13.5" hidden="false" customHeight="false" outlineLevel="0" collapsed="false">
      <c r="M3908" s="17"/>
      <c r="O3908" s="18"/>
    </row>
    <row r="3909" s="11" customFormat="true" ht="13.5" hidden="false" customHeight="false" outlineLevel="0" collapsed="false">
      <c r="M3909" s="17"/>
      <c r="O3909" s="18"/>
    </row>
    <row r="3910" s="11" customFormat="true" ht="13.5" hidden="false" customHeight="false" outlineLevel="0" collapsed="false">
      <c r="M3910" s="17"/>
      <c r="O3910" s="18"/>
    </row>
    <row r="3911" s="11" customFormat="true" ht="13.5" hidden="false" customHeight="false" outlineLevel="0" collapsed="false">
      <c r="M3911" s="17"/>
      <c r="O3911" s="18"/>
    </row>
    <row r="3912" s="11" customFormat="true" ht="13.5" hidden="false" customHeight="false" outlineLevel="0" collapsed="false">
      <c r="M3912" s="17"/>
      <c r="O3912" s="18"/>
    </row>
    <row r="3913" s="11" customFormat="true" ht="13.5" hidden="false" customHeight="false" outlineLevel="0" collapsed="false">
      <c r="M3913" s="17"/>
      <c r="O3913" s="18"/>
    </row>
    <row r="3914" s="11" customFormat="true" ht="13.5" hidden="false" customHeight="false" outlineLevel="0" collapsed="false">
      <c r="M3914" s="17"/>
      <c r="O3914" s="18"/>
    </row>
    <row r="3915" s="11" customFormat="true" ht="13.5" hidden="false" customHeight="false" outlineLevel="0" collapsed="false">
      <c r="M3915" s="17"/>
      <c r="O3915" s="18"/>
    </row>
    <row r="3916" s="11" customFormat="true" ht="13.5" hidden="false" customHeight="false" outlineLevel="0" collapsed="false">
      <c r="M3916" s="17"/>
      <c r="O3916" s="18"/>
    </row>
    <row r="3917" s="11" customFormat="true" ht="13.5" hidden="false" customHeight="false" outlineLevel="0" collapsed="false">
      <c r="M3917" s="17"/>
      <c r="O3917" s="18"/>
    </row>
    <row r="3918" s="11" customFormat="true" ht="13.5" hidden="false" customHeight="false" outlineLevel="0" collapsed="false">
      <c r="M3918" s="17"/>
      <c r="O3918" s="18"/>
    </row>
    <row r="3919" s="11" customFormat="true" ht="13.5" hidden="false" customHeight="false" outlineLevel="0" collapsed="false">
      <c r="M3919" s="17"/>
      <c r="O3919" s="18"/>
    </row>
    <row r="3920" s="11" customFormat="true" ht="13.5" hidden="false" customHeight="false" outlineLevel="0" collapsed="false">
      <c r="M3920" s="17"/>
      <c r="O3920" s="18"/>
    </row>
    <row r="3921" s="11" customFormat="true" ht="13.5" hidden="false" customHeight="false" outlineLevel="0" collapsed="false">
      <c r="M3921" s="17"/>
      <c r="O3921" s="18"/>
    </row>
    <row r="3922" s="11" customFormat="true" ht="13.5" hidden="false" customHeight="false" outlineLevel="0" collapsed="false">
      <c r="M3922" s="17"/>
      <c r="O3922" s="18"/>
    </row>
    <row r="3923" s="11" customFormat="true" ht="13.5" hidden="false" customHeight="false" outlineLevel="0" collapsed="false">
      <c r="M3923" s="17"/>
      <c r="O3923" s="18"/>
    </row>
    <row r="3924" s="11" customFormat="true" ht="13.5" hidden="false" customHeight="false" outlineLevel="0" collapsed="false">
      <c r="M3924" s="17"/>
      <c r="O3924" s="18"/>
    </row>
    <row r="3925" s="11" customFormat="true" ht="13.5" hidden="false" customHeight="false" outlineLevel="0" collapsed="false">
      <c r="M3925" s="17"/>
      <c r="O3925" s="18"/>
    </row>
    <row r="3926" s="11" customFormat="true" ht="13.5" hidden="false" customHeight="false" outlineLevel="0" collapsed="false">
      <c r="M3926" s="17"/>
      <c r="O3926" s="18"/>
    </row>
    <row r="3927" s="11" customFormat="true" ht="13.5" hidden="false" customHeight="false" outlineLevel="0" collapsed="false">
      <c r="M3927" s="17"/>
      <c r="O3927" s="18"/>
    </row>
    <row r="3928" s="11" customFormat="true" ht="13.5" hidden="false" customHeight="false" outlineLevel="0" collapsed="false">
      <c r="M3928" s="17"/>
      <c r="O3928" s="18"/>
    </row>
    <row r="3929" s="11" customFormat="true" ht="13.5" hidden="false" customHeight="false" outlineLevel="0" collapsed="false">
      <c r="M3929" s="17"/>
      <c r="O3929" s="18"/>
    </row>
    <row r="3930" s="11" customFormat="true" ht="13.5" hidden="false" customHeight="false" outlineLevel="0" collapsed="false">
      <c r="M3930" s="17"/>
      <c r="O3930" s="18"/>
    </row>
    <row r="3931" s="11" customFormat="true" ht="13.5" hidden="false" customHeight="false" outlineLevel="0" collapsed="false">
      <c r="M3931" s="17"/>
      <c r="O3931" s="18"/>
    </row>
    <row r="3932" s="11" customFormat="true" ht="13.5" hidden="false" customHeight="false" outlineLevel="0" collapsed="false">
      <c r="M3932" s="17"/>
      <c r="O3932" s="18"/>
    </row>
    <row r="3933" s="11" customFormat="true" ht="13.5" hidden="false" customHeight="false" outlineLevel="0" collapsed="false">
      <c r="M3933" s="17"/>
      <c r="O3933" s="18"/>
    </row>
    <row r="3934" s="11" customFormat="true" ht="13.5" hidden="false" customHeight="false" outlineLevel="0" collapsed="false">
      <c r="M3934" s="17"/>
      <c r="O3934" s="18"/>
    </row>
    <row r="3935" s="11" customFormat="true" ht="13.5" hidden="false" customHeight="false" outlineLevel="0" collapsed="false">
      <c r="M3935" s="17"/>
      <c r="O3935" s="18"/>
    </row>
    <row r="3936" s="11" customFormat="true" ht="13.5" hidden="false" customHeight="false" outlineLevel="0" collapsed="false">
      <c r="M3936" s="17"/>
      <c r="O3936" s="18"/>
    </row>
    <row r="3937" s="11" customFormat="true" ht="13.5" hidden="false" customHeight="false" outlineLevel="0" collapsed="false">
      <c r="M3937" s="17"/>
      <c r="O3937" s="18"/>
    </row>
    <row r="3938" s="11" customFormat="true" ht="13.5" hidden="false" customHeight="false" outlineLevel="0" collapsed="false">
      <c r="M3938" s="17"/>
      <c r="O3938" s="18"/>
    </row>
    <row r="3939" s="11" customFormat="true" ht="13.5" hidden="false" customHeight="false" outlineLevel="0" collapsed="false">
      <c r="M3939" s="17"/>
      <c r="O3939" s="18"/>
    </row>
    <row r="3940" s="11" customFormat="true" ht="13.5" hidden="false" customHeight="false" outlineLevel="0" collapsed="false">
      <c r="M3940" s="17"/>
      <c r="O3940" s="18"/>
    </row>
    <row r="3941" s="11" customFormat="true" ht="13.5" hidden="false" customHeight="false" outlineLevel="0" collapsed="false">
      <c r="M3941" s="17"/>
      <c r="O3941" s="18"/>
    </row>
    <row r="3942" s="11" customFormat="true" ht="13.5" hidden="false" customHeight="false" outlineLevel="0" collapsed="false">
      <c r="M3942" s="17"/>
      <c r="O3942" s="18"/>
    </row>
    <row r="3943" s="11" customFormat="true" ht="13.5" hidden="false" customHeight="false" outlineLevel="0" collapsed="false">
      <c r="M3943" s="17"/>
      <c r="O3943" s="18"/>
    </row>
    <row r="3944" s="11" customFormat="true" ht="13.5" hidden="false" customHeight="false" outlineLevel="0" collapsed="false">
      <c r="M3944" s="17"/>
      <c r="O3944" s="18"/>
    </row>
    <row r="3945" s="11" customFormat="true" ht="13.5" hidden="false" customHeight="false" outlineLevel="0" collapsed="false">
      <c r="M3945" s="17"/>
      <c r="O3945" s="18"/>
    </row>
    <row r="3946" s="11" customFormat="true" ht="13.5" hidden="false" customHeight="false" outlineLevel="0" collapsed="false">
      <c r="M3946" s="17"/>
      <c r="O3946" s="18"/>
    </row>
    <row r="3947" s="11" customFormat="true" ht="13.5" hidden="false" customHeight="false" outlineLevel="0" collapsed="false">
      <c r="M3947" s="17"/>
      <c r="O3947" s="18"/>
    </row>
    <row r="3948" s="11" customFormat="true" ht="13.5" hidden="false" customHeight="false" outlineLevel="0" collapsed="false">
      <c r="M3948" s="17"/>
      <c r="O3948" s="18"/>
    </row>
    <row r="3949" s="11" customFormat="true" ht="13.5" hidden="false" customHeight="false" outlineLevel="0" collapsed="false">
      <c r="M3949" s="17"/>
      <c r="O3949" s="18"/>
    </row>
    <row r="3950" s="11" customFormat="true" ht="13.5" hidden="false" customHeight="false" outlineLevel="0" collapsed="false">
      <c r="M3950" s="17"/>
      <c r="O3950" s="18"/>
    </row>
    <row r="3951" s="11" customFormat="true" ht="13.5" hidden="false" customHeight="false" outlineLevel="0" collapsed="false">
      <c r="M3951" s="17"/>
      <c r="O3951" s="18"/>
    </row>
    <row r="3952" s="11" customFormat="true" ht="13.5" hidden="false" customHeight="false" outlineLevel="0" collapsed="false">
      <c r="M3952" s="17"/>
      <c r="O3952" s="18"/>
    </row>
    <row r="3953" s="11" customFormat="true" ht="13.5" hidden="false" customHeight="false" outlineLevel="0" collapsed="false">
      <c r="M3953" s="17"/>
      <c r="O3953" s="18"/>
    </row>
    <row r="3954" s="11" customFormat="true" ht="13.5" hidden="false" customHeight="false" outlineLevel="0" collapsed="false">
      <c r="M3954" s="17"/>
      <c r="O3954" s="18"/>
    </row>
    <row r="3955" s="11" customFormat="true" ht="13.5" hidden="false" customHeight="false" outlineLevel="0" collapsed="false">
      <c r="M3955" s="17"/>
      <c r="O3955" s="18"/>
    </row>
    <row r="3956" s="11" customFormat="true" ht="13.5" hidden="false" customHeight="false" outlineLevel="0" collapsed="false">
      <c r="M3956" s="17"/>
      <c r="O3956" s="18"/>
    </row>
    <row r="3957" s="11" customFormat="true" ht="13.5" hidden="false" customHeight="false" outlineLevel="0" collapsed="false">
      <c r="M3957" s="17"/>
      <c r="O3957" s="18"/>
    </row>
    <row r="3958" s="11" customFormat="true" ht="13.5" hidden="false" customHeight="false" outlineLevel="0" collapsed="false">
      <c r="M3958" s="17"/>
      <c r="O3958" s="18"/>
    </row>
    <row r="3959" s="11" customFormat="true" ht="13.5" hidden="false" customHeight="false" outlineLevel="0" collapsed="false">
      <c r="M3959" s="17"/>
      <c r="O3959" s="18"/>
    </row>
    <row r="3960" s="11" customFormat="true" ht="13.5" hidden="false" customHeight="false" outlineLevel="0" collapsed="false">
      <c r="M3960" s="17"/>
      <c r="O3960" s="18"/>
    </row>
    <row r="3961" s="11" customFormat="true" ht="13.5" hidden="false" customHeight="false" outlineLevel="0" collapsed="false">
      <c r="M3961" s="17"/>
      <c r="O3961" s="18"/>
    </row>
    <row r="3962" s="11" customFormat="true" ht="13.5" hidden="false" customHeight="false" outlineLevel="0" collapsed="false">
      <c r="M3962" s="17"/>
      <c r="O3962" s="18"/>
    </row>
    <row r="3963" s="11" customFormat="true" ht="13.5" hidden="false" customHeight="false" outlineLevel="0" collapsed="false">
      <c r="M3963" s="17"/>
      <c r="O3963" s="18"/>
    </row>
    <row r="3964" s="11" customFormat="true" ht="13.5" hidden="false" customHeight="false" outlineLevel="0" collapsed="false">
      <c r="M3964" s="17"/>
      <c r="O3964" s="18"/>
    </row>
    <row r="3965" s="11" customFormat="true" ht="13.5" hidden="false" customHeight="false" outlineLevel="0" collapsed="false">
      <c r="M3965" s="17"/>
      <c r="O3965" s="18"/>
    </row>
    <row r="3966" s="11" customFormat="true" ht="13.5" hidden="false" customHeight="false" outlineLevel="0" collapsed="false">
      <c r="M3966" s="17"/>
      <c r="O3966" s="18"/>
    </row>
    <row r="3967" s="11" customFormat="true" ht="13.5" hidden="false" customHeight="false" outlineLevel="0" collapsed="false">
      <c r="M3967" s="17"/>
      <c r="O3967" s="18"/>
    </row>
    <row r="3968" s="11" customFormat="true" ht="13.5" hidden="false" customHeight="false" outlineLevel="0" collapsed="false">
      <c r="M3968" s="17"/>
      <c r="O3968" s="18"/>
    </row>
    <row r="3969" s="11" customFormat="true" ht="13.5" hidden="false" customHeight="false" outlineLevel="0" collapsed="false">
      <c r="M3969" s="17"/>
      <c r="O3969" s="18"/>
    </row>
    <row r="3970" s="11" customFormat="true" ht="13.5" hidden="false" customHeight="false" outlineLevel="0" collapsed="false">
      <c r="M3970" s="17"/>
      <c r="O3970" s="18"/>
    </row>
    <row r="3971" s="11" customFormat="true" ht="13.5" hidden="false" customHeight="false" outlineLevel="0" collapsed="false">
      <c r="M3971" s="17"/>
      <c r="O3971" s="18"/>
    </row>
    <row r="3972" s="11" customFormat="true" ht="13.5" hidden="false" customHeight="false" outlineLevel="0" collapsed="false">
      <c r="M3972" s="17"/>
      <c r="O3972" s="18"/>
    </row>
    <row r="3973" s="11" customFormat="true" ht="13.5" hidden="false" customHeight="false" outlineLevel="0" collapsed="false">
      <c r="M3973" s="17"/>
      <c r="O3973" s="18"/>
    </row>
    <row r="3974" s="11" customFormat="true" ht="13.5" hidden="false" customHeight="false" outlineLevel="0" collapsed="false">
      <c r="M3974" s="17"/>
      <c r="O3974" s="18"/>
    </row>
    <row r="3975" s="11" customFormat="true" ht="13.5" hidden="false" customHeight="false" outlineLevel="0" collapsed="false">
      <c r="M3975" s="17"/>
      <c r="O3975" s="18"/>
    </row>
    <row r="3976" s="11" customFormat="true" ht="13.5" hidden="false" customHeight="false" outlineLevel="0" collapsed="false">
      <c r="M3976" s="17"/>
      <c r="O3976" s="18"/>
    </row>
    <row r="3977" s="11" customFormat="true" ht="13.5" hidden="false" customHeight="false" outlineLevel="0" collapsed="false">
      <c r="M3977" s="17"/>
      <c r="O3977" s="18"/>
    </row>
    <row r="3978" s="11" customFormat="true" ht="13.5" hidden="false" customHeight="false" outlineLevel="0" collapsed="false">
      <c r="M3978" s="17"/>
      <c r="O3978" s="18"/>
    </row>
    <row r="3979" s="11" customFormat="true" ht="13.5" hidden="false" customHeight="false" outlineLevel="0" collapsed="false">
      <c r="M3979" s="17"/>
      <c r="O3979" s="18"/>
    </row>
    <row r="3980" s="11" customFormat="true" ht="13.5" hidden="false" customHeight="false" outlineLevel="0" collapsed="false">
      <c r="M3980" s="17"/>
      <c r="O3980" s="18"/>
    </row>
    <row r="3981" s="11" customFormat="true" ht="13.5" hidden="false" customHeight="false" outlineLevel="0" collapsed="false">
      <c r="M3981" s="17"/>
      <c r="O3981" s="18"/>
    </row>
    <row r="3982" s="11" customFormat="true" ht="13.5" hidden="false" customHeight="false" outlineLevel="0" collapsed="false">
      <c r="M3982" s="17"/>
      <c r="O3982" s="18"/>
    </row>
    <row r="3983" s="11" customFormat="true" ht="13.5" hidden="false" customHeight="false" outlineLevel="0" collapsed="false">
      <c r="M3983" s="17"/>
      <c r="O3983" s="18"/>
    </row>
    <row r="3984" s="11" customFormat="true" ht="13.5" hidden="false" customHeight="false" outlineLevel="0" collapsed="false">
      <c r="M3984" s="17"/>
      <c r="O3984" s="18"/>
    </row>
    <row r="3985" s="11" customFormat="true" ht="13.5" hidden="false" customHeight="false" outlineLevel="0" collapsed="false">
      <c r="M3985" s="17"/>
      <c r="O3985" s="18"/>
    </row>
    <row r="3986" s="11" customFormat="true" ht="13.5" hidden="false" customHeight="false" outlineLevel="0" collapsed="false">
      <c r="M3986" s="17"/>
      <c r="O3986" s="18"/>
    </row>
    <row r="3987" s="11" customFormat="true" ht="13.5" hidden="false" customHeight="false" outlineLevel="0" collapsed="false">
      <c r="M3987" s="17"/>
      <c r="O3987" s="18"/>
    </row>
    <row r="3988" s="11" customFormat="true" ht="13.5" hidden="false" customHeight="false" outlineLevel="0" collapsed="false">
      <c r="M3988" s="17"/>
      <c r="O3988" s="18"/>
    </row>
    <row r="3989" s="11" customFormat="true" ht="13.5" hidden="false" customHeight="false" outlineLevel="0" collapsed="false">
      <c r="M3989" s="17"/>
      <c r="O3989" s="18"/>
    </row>
    <row r="3990" s="11" customFormat="true" ht="13.5" hidden="false" customHeight="false" outlineLevel="0" collapsed="false">
      <c r="M3990" s="17"/>
      <c r="O3990" s="18"/>
    </row>
    <row r="3991" s="11" customFormat="true" ht="13.5" hidden="false" customHeight="false" outlineLevel="0" collapsed="false">
      <c r="M3991" s="17"/>
      <c r="O3991" s="18"/>
    </row>
    <row r="3992" s="11" customFormat="true" ht="13.5" hidden="false" customHeight="false" outlineLevel="0" collapsed="false">
      <c r="M3992" s="17"/>
      <c r="O3992" s="18"/>
    </row>
    <row r="3993" s="11" customFormat="true" ht="13.5" hidden="false" customHeight="false" outlineLevel="0" collapsed="false">
      <c r="M3993" s="17"/>
      <c r="O3993" s="18"/>
    </row>
    <row r="3994" s="11" customFormat="true" ht="13.5" hidden="false" customHeight="false" outlineLevel="0" collapsed="false">
      <c r="M3994" s="17"/>
      <c r="O3994" s="18"/>
    </row>
    <row r="3995" s="11" customFormat="true" ht="13.5" hidden="false" customHeight="false" outlineLevel="0" collapsed="false">
      <c r="M3995" s="17"/>
      <c r="O3995" s="18"/>
    </row>
    <row r="3996" s="11" customFormat="true" ht="13.5" hidden="false" customHeight="false" outlineLevel="0" collapsed="false">
      <c r="M3996" s="17"/>
      <c r="O3996" s="18"/>
    </row>
    <row r="3997" s="11" customFormat="true" ht="13.5" hidden="false" customHeight="false" outlineLevel="0" collapsed="false">
      <c r="M3997" s="17"/>
      <c r="O3997" s="18"/>
    </row>
    <row r="3998" s="11" customFormat="true" ht="13.5" hidden="false" customHeight="false" outlineLevel="0" collapsed="false">
      <c r="M3998" s="17"/>
      <c r="O3998" s="18"/>
    </row>
    <row r="3999" s="11" customFormat="true" ht="13.5" hidden="false" customHeight="false" outlineLevel="0" collapsed="false">
      <c r="M3999" s="17"/>
      <c r="O3999" s="18"/>
    </row>
    <row r="4000" s="11" customFormat="true" ht="13.5" hidden="false" customHeight="false" outlineLevel="0" collapsed="false">
      <c r="M4000" s="17"/>
      <c r="O4000" s="18"/>
    </row>
    <row r="4001" s="11" customFormat="true" ht="13.5" hidden="false" customHeight="false" outlineLevel="0" collapsed="false">
      <c r="M4001" s="17"/>
      <c r="O4001" s="18"/>
    </row>
    <row r="4002" s="11" customFormat="true" ht="13.5" hidden="false" customHeight="false" outlineLevel="0" collapsed="false">
      <c r="M4002" s="17"/>
      <c r="O4002" s="18"/>
    </row>
    <row r="4003" s="11" customFormat="true" ht="13.5" hidden="false" customHeight="false" outlineLevel="0" collapsed="false">
      <c r="M4003" s="17"/>
      <c r="O4003" s="18"/>
    </row>
    <row r="4004" s="11" customFormat="true" ht="13.5" hidden="false" customHeight="false" outlineLevel="0" collapsed="false">
      <c r="M4004" s="17"/>
      <c r="O4004" s="18"/>
    </row>
    <row r="4005" s="11" customFormat="true" ht="13.5" hidden="false" customHeight="false" outlineLevel="0" collapsed="false">
      <c r="M4005" s="17"/>
      <c r="O4005" s="18"/>
    </row>
    <row r="4006" s="11" customFormat="true" ht="13.5" hidden="false" customHeight="false" outlineLevel="0" collapsed="false">
      <c r="M4006" s="17"/>
      <c r="O4006" s="18"/>
    </row>
    <row r="4007" s="11" customFormat="true" ht="13.5" hidden="false" customHeight="false" outlineLevel="0" collapsed="false">
      <c r="M4007" s="17"/>
      <c r="O4007" s="18"/>
    </row>
    <row r="4008" s="11" customFormat="true" ht="13.5" hidden="false" customHeight="false" outlineLevel="0" collapsed="false">
      <c r="M4008" s="17"/>
      <c r="O4008" s="18"/>
    </row>
    <row r="4009" s="11" customFormat="true" ht="13.5" hidden="false" customHeight="false" outlineLevel="0" collapsed="false">
      <c r="M4009" s="17"/>
      <c r="O4009" s="18"/>
    </row>
    <row r="4010" s="11" customFormat="true" ht="13.5" hidden="false" customHeight="false" outlineLevel="0" collapsed="false">
      <c r="M4010" s="17"/>
      <c r="O4010" s="18"/>
    </row>
    <row r="4011" s="11" customFormat="true" ht="13.5" hidden="false" customHeight="false" outlineLevel="0" collapsed="false">
      <c r="M4011" s="17"/>
      <c r="O4011" s="18"/>
    </row>
    <row r="4012" s="11" customFormat="true" ht="13.5" hidden="false" customHeight="false" outlineLevel="0" collapsed="false">
      <c r="M4012" s="17"/>
      <c r="O4012" s="18"/>
    </row>
    <row r="4013" s="11" customFormat="true" ht="13.5" hidden="false" customHeight="false" outlineLevel="0" collapsed="false">
      <c r="M4013" s="17"/>
      <c r="O4013" s="18"/>
    </row>
    <row r="4014" s="11" customFormat="true" ht="13.5" hidden="false" customHeight="false" outlineLevel="0" collapsed="false">
      <c r="M4014" s="17"/>
      <c r="O4014" s="18"/>
    </row>
    <row r="4015" s="11" customFormat="true" ht="13.5" hidden="false" customHeight="false" outlineLevel="0" collapsed="false">
      <c r="M4015" s="17"/>
      <c r="O4015" s="18"/>
    </row>
    <row r="4016" s="11" customFormat="true" ht="13.5" hidden="false" customHeight="false" outlineLevel="0" collapsed="false">
      <c r="M4016" s="17"/>
      <c r="O4016" s="18"/>
    </row>
    <row r="4017" s="11" customFormat="true" ht="13.5" hidden="false" customHeight="false" outlineLevel="0" collapsed="false">
      <c r="M4017" s="17"/>
      <c r="O4017" s="18"/>
    </row>
    <row r="4018" s="11" customFormat="true" ht="13.5" hidden="false" customHeight="false" outlineLevel="0" collapsed="false">
      <c r="M4018" s="17"/>
      <c r="O4018" s="18"/>
    </row>
    <row r="4019" s="11" customFormat="true" ht="13.5" hidden="false" customHeight="false" outlineLevel="0" collapsed="false">
      <c r="M4019" s="17"/>
      <c r="O4019" s="18"/>
    </row>
    <row r="4020" s="11" customFormat="true" ht="13.5" hidden="false" customHeight="false" outlineLevel="0" collapsed="false">
      <c r="M4020" s="17"/>
      <c r="O4020" s="18"/>
    </row>
    <row r="4021" s="11" customFormat="true" ht="13.5" hidden="false" customHeight="false" outlineLevel="0" collapsed="false">
      <c r="M4021" s="17"/>
      <c r="O4021" s="18"/>
    </row>
    <row r="4022" s="11" customFormat="true" ht="13.5" hidden="false" customHeight="false" outlineLevel="0" collapsed="false">
      <c r="M4022" s="17"/>
      <c r="O4022" s="18"/>
    </row>
    <row r="4023" s="11" customFormat="true" ht="13.5" hidden="false" customHeight="false" outlineLevel="0" collapsed="false">
      <c r="M4023" s="17"/>
      <c r="O4023" s="18"/>
    </row>
    <row r="4024" s="11" customFormat="true" ht="13.5" hidden="false" customHeight="false" outlineLevel="0" collapsed="false">
      <c r="M4024" s="17"/>
      <c r="O4024" s="18"/>
    </row>
    <row r="4025" s="11" customFormat="true" ht="13.5" hidden="false" customHeight="false" outlineLevel="0" collapsed="false">
      <c r="M4025" s="17"/>
      <c r="O4025" s="18"/>
    </row>
    <row r="4026" s="11" customFormat="true" ht="13.5" hidden="false" customHeight="false" outlineLevel="0" collapsed="false">
      <c r="M4026" s="17"/>
      <c r="O4026" s="18"/>
    </row>
    <row r="4027" s="11" customFormat="true" ht="13.5" hidden="false" customHeight="false" outlineLevel="0" collapsed="false">
      <c r="M4027" s="17"/>
      <c r="O4027" s="18"/>
    </row>
    <row r="4028" s="11" customFormat="true" ht="13.5" hidden="false" customHeight="false" outlineLevel="0" collapsed="false">
      <c r="M4028" s="17"/>
      <c r="O4028" s="18"/>
    </row>
    <row r="4029" s="11" customFormat="true" ht="13.5" hidden="false" customHeight="false" outlineLevel="0" collapsed="false">
      <c r="M4029" s="17"/>
      <c r="O4029" s="18"/>
    </row>
    <row r="4030" s="11" customFormat="true" ht="13.5" hidden="false" customHeight="false" outlineLevel="0" collapsed="false">
      <c r="M4030" s="17"/>
      <c r="O4030" s="18"/>
    </row>
    <row r="4031" s="11" customFormat="true" ht="13.5" hidden="false" customHeight="false" outlineLevel="0" collapsed="false">
      <c r="M4031" s="17"/>
      <c r="O4031" s="18"/>
    </row>
    <row r="4032" s="11" customFormat="true" ht="13.5" hidden="false" customHeight="false" outlineLevel="0" collapsed="false">
      <c r="M4032" s="17"/>
      <c r="O4032" s="18"/>
    </row>
    <row r="4033" s="11" customFormat="true" ht="13.5" hidden="false" customHeight="false" outlineLevel="0" collapsed="false">
      <c r="M4033" s="17"/>
      <c r="O4033" s="18"/>
    </row>
    <row r="4034" s="11" customFormat="true" ht="13.5" hidden="false" customHeight="false" outlineLevel="0" collapsed="false">
      <c r="M4034" s="17"/>
      <c r="O4034" s="18"/>
    </row>
    <row r="4035" s="11" customFormat="true" ht="13.5" hidden="false" customHeight="false" outlineLevel="0" collapsed="false">
      <c r="M4035" s="17"/>
      <c r="O4035" s="18"/>
    </row>
    <row r="4036" s="11" customFormat="true" ht="13.5" hidden="false" customHeight="false" outlineLevel="0" collapsed="false">
      <c r="M4036" s="17"/>
      <c r="O4036" s="18"/>
    </row>
    <row r="4037" s="11" customFormat="true" ht="13.5" hidden="false" customHeight="false" outlineLevel="0" collapsed="false">
      <c r="M4037" s="17"/>
      <c r="O4037" s="18"/>
    </row>
    <row r="4038" s="11" customFormat="true" ht="13.5" hidden="false" customHeight="false" outlineLevel="0" collapsed="false">
      <c r="M4038" s="17"/>
      <c r="O4038" s="18"/>
    </row>
    <row r="4039" s="11" customFormat="true" ht="13.5" hidden="false" customHeight="false" outlineLevel="0" collapsed="false">
      <c r="M4039" s="17"/>
      <c r="O4039" s="18"/>
    </row>
    <row r="4040" s="11" customFormat="true" ht="13.5" hidden="false" customHeight="false" outlineLevel="0" collapsed="false">
      <c r="M4040" s="17"/>
      <c r="O4040" s="18"/>
    </row>
    <row r="4041" s="11" customFormat="true" ht="13.5" hidden="false" customHeight="false" outlineLevel="0" collapsed="false">
      <c r="M4041" s="17"/>
      <c r="O4041" s="18"/>
    </row>
    <row r="4042" s="11" customFormat="true" ht="13.5" hidden="false" customHeight="false" outlineLevel="0" collapsed="false">
      <c r="M4042" s="17"/>
      <c r="O4042" s="18"/>
    </row>
    <row r="4043" s="11" customFormat="true" ht="13.5" hidden="false" customHeight="false" outlineLevel="0" collapsed="false">
      <c r="M4043" s="17"/>
      <c r="O4043" s="18"/>
    </row>
    <row r="4044" s="11" customFormat="true" ht="13.5" hidden="false" customHeight="false" outlineLevel="0" collapsed="false">
      <c r="M4044" s="17"/>
      <c r="O4044" s="18"/>
    </row>
    <row r="4045" s="11" customFormat="true" ht="13.5" hidden="false" customHeight="false" outlineLevel="0" collapsed="false">
      <c r="M4045" s="17"/>
      <c r="O4045" s="18"/>
    </row>
    <row r="4046" s="11" customFormat="true" ht="13.5" hidden="false" customHeight="false" outlineLevel="0" collapsed="false">
      <c r="M4046" s="17"/>
      <c r="O4046" s="18"/>
    </row>
    <row r="4047" s="11" customFormat="true" ht="13.5" hidden="false" customHeight="false" outlineLevel="0" collapsed="false">
      <c r="M4047" s="17"/>
      <c r="O4047" s="18"/>
    </row>
    <row r="4048" s="11" customFormat="true" ht="13.5" hidden="false" customHeight="false" outlineLevel="0" collapsed="false">
      <c r="M4048" s="17"/>
      <c r="O4048" s="18"/>
    </row>
    <row r="4049" s="11" customFormat="true" ht="13.5" hidden="false" customHeight="false" outlineLevel="0" collapsed="false">
      <c r="M4049" s="17"/>
      <c r="O4049" s="18"/>
    </row>
    <row r="4050" s="11" customFormat="true" ht="13.5" hidden="false" customHeight="false" outlineLevel="0" collapsed="false">
      <c r="M4050" s="17"/>
      <c r="O4050" s="18"/>
    </row>
    <row r="4051" s="11" customFormat="true" ht="13.5" hidden="false" customHeight="false" outlineLevel="0" collapsed="false">
      <c r="M4051" s="17"/>
      <c r="O4051" s="18"/>
    </row>
    <row r="4052" s="11" customFormat="true" ht="13.5" hidden="false" customHeight="false" outlineLevel="0" collapsed="false">
      <c r="M4052" s="17"/>
      <c r="O4052" s="18"/>
    </row>
    <row r="4053" s="11" customFormat="true" ht="13.5" hidden="false" customHeight="false" outlineLevel="0" collapsed="false">
      <c r="M4053" s="17"/>
      <c r="O4053" s="18"/>
    </row>
    <row r="4054" s="11" customFormat="true" ht="13.5" hidden="false" customHeight="false" outlineLevel="0" collapsed="false">
      <c r="M4054" s="17"/>
      <c r="O4054" s="18"/>
    </row>
    <row r="4055" s="11" customFormat="true" ht="13.5" hidden="false" customHeight="false" outlineLevel="0" collapsed="false">
      <c r="M4055" s="17"/>
      <c r="O4055" s="18"/>
    </row>
    <row r="4056" s="11" customFormat="true" ht="13.5" hidden="false" customHeight="false" outlineLevel="0" collapsed="false">
      <c r="M4056" s="17"/>
      <c r="O4056" s="18"/>
    </row>
    <row r="4057" s="11" customFormat="true" ht="13.5" hidden="false" customHeight="false" outlineLevel="0" collapsed="false">
      <c r="M4057" s="17"/>
      <c r="O4057" s="18"/>
    </row>
    <row r="4058" s="11" customFormat="true" ht="13.5" hidden="false" customHeight="false" outlineLevel="0" collapsed="false">
      <c r="M4058" s="17"/>
      <c r="O4058" s="18"/>
    </row>
    <row r="4059" s="11" customFormat="true" ht="13.5" hidden="false" customHeight="false" outlineLevel="0" collapsed="false">
      <c r="M4059" s="17"/>
      <c r="O4059" s="18"/>
    </row>
    <row r="4060" s="11" customFormat="true" ht="13.5" hidden="false" customHeight="false" outlineLevel="0" collapsed="false">
      <c r="M4060" s="17"/>
      <c r="O4060" s="18"/>
    </row>
    <row r="4061" s="11" customFormat="true" ht="13.5" hidden="false" customHeight="false" outlineLevel="0" collapsed="false">
      <c r="M4061" s="17"/>
      <c r="O4061" s="18"/>
    </row>
    <row r="4062" s="11" customFormat="true" ht="13.5" hidden="false" customHeight="false" outlineLevel="0" collapsed="false">
      <c r="M4062" s="17"/>
      <c r="O4062" s="18"/>
    </row>
    <row r="4063" s="11" customFormat="true" ht="13.5" hidden="false" customHeight="false" outlineLevel="0" collapsed="false">
      <c r="M4063" s="17"/>
      <c r="O4063" s="18"/>
    </row>
    <row r="4064" s="11" customFormat="true" ht="13.5" hidden="false" customHeight="false" outlineLevel="0" collapsed="false">
      <c r="M4064" s="17"/>
      <c r="O4064" s="18"/>
    </row>
    <row r="4065" s="11" customFormat="true" ht="13.5" hidden="false" customHeight="false" outlineLevel="0" collapsed="false">
      <c r="M4065" s="17"/>
      <c r="O4065" s="18"/>
    </row>
    <row r="4066" s="11" customFormat="true" ht="13.5" hidden="false" customHeight="false" outlineLevel="0" collapsed="false">
      <c r="M4066" s="17"/>
      <c r="O4066" s="18"/>
    </row>
    <row r="4067" s="11" customFormat="true" ht="13.5" hidden="false" customHeight="false" outlineLevel="0" collapsed="false">
      <c r="M4067" s="17"/>
      <c r="O4067" s="18"/>
    </row>
    <row r="4068" s="11" customFormat="true" ht="13.5" hidden="false" customHeight="false" outlineLevel="0" collapsed="false">
      <c r="M4068" s="17"/>
      <c r="O4068" s="18"/>
    </row>
    <row r="4069" s="11" customFormat="true" ht="13.5" hidden="false" customHeight="false" outlineLevel="0" collapsed="false">
      <c r="M4069" s="17"/>
      <c r="O4069" s="18"/>
    </row>
    <row r="4070" s="11" customFormat="true" ht="13.5" hidden="false" customHeight="false" outlineLevel="0" collapsed="false">
      <c r="M4070" s="17"/>
      <c r="O4070" s="18"/>
    </row>
    <row r="4071" s="11" customFormat="true" ht="13.5" hidden="false" customHeight="false" outlineLevel="0" collapsed="false">
      <c r="M4071" s="17"/>
      <c r="O4071" s="18"/>
    </row>
    <row r="4072" s="11" customFormat="true" ht="13.5" hidden="false" customHeight="false" outlineLevel="0" collapsed="false">
      <c r="M4072" s="17"/>
      <c r="O4072" s="18"/>
    </row>
    <row r="4073" s="11" customFormat="true" ht="13.5" hidden="false" customHeight="false" outlineLevel="0" collapsed="false">
      <c r="M4073" s="17"/>
      <c r="O4073" s="18"/>
    </row>
    <row r="4074" s="11" customFormat="true" ht="13.5" hidden="false" customHeight="false" outlineLevel="0" collapsed="false">
      <c r="M4074" s="17"/>
      <c r="O4074" s="18"/>
    </row>
    <row r="4075" s="11" customFormat="true" ht="13.5" hidden="false" customHeight="false" outlineLevel="0" collapsed="false">
      <c r="M4075" s="17"/>
      <c r="O4075" s="18"/>
    </row>
    <row r="4076" s="11" customFormat="true" ht="13.5" hidden="false" customHeight="false" outlineLevel="0" collapsed="false">
      <c r="M4076" s="17"/>
      <c r="O4076" s="18"/>
    </row>
    <row r="4077" s="11" customFormat="true" ht="13.5" hidden="false" customHeight="false" outlineLevel="0" collapsed="false">
      <c r="M4077" s="17"/>
      <c r="O4077" s="18"/>
    </row>
    <row r="4078" s="11" customFormat="true" ht="13.5" hidden="false" customHeight="false" outlineLevel="0" collapsed="false">
      <c r="M4078" s="17"/>
      <c r="O4078" s="18"/>
    </row>
    <row r="4079" s="11" customFormat="true" ht="13.5" hidden="false" customHeight="false" outlineLevel="0" collapsed="false">
      <c r="M4079" s="17"/>
      <c r="O4079" s="18"/>
    </row>
    <row r="4080" s="11" customFormat="true" ht="13.5" hidden="false" customHeight="false" outlineLevel="0" collapsed="false">
      <c r="M4080" s="17"/>
      <c r="O4080" s="18"/>
    </row>
    <row r="4081" s="11" customFormat="true" ht="13.5" hidden="false" customHeight="false" outlineLevel="0" collapsed="false">
      <c r="M4081" s="17"/>
      <c r="O4081" s="18"/>
    </row>
    <row r="4082" s="11" customFormat="true" ht="13.5" hidden="false" customHeight="false" outlineLevel="0" collapsed="false">
      <c r="M4082" s="17"/>
      <c r="O4082" s="18"/>
    </row>
    <row r="4083" s="11" customFormat="true" ht="13.5" hidden="false" customHeight="false" outlineLevel="0" collapsed="false">
      <c r="M4083" s="17"/>
      <c r="O4083" s="18"/>
    </row>
    <row r="4084" s="11" customFormat="true" ht="13.5" hidden="false" customHeight="false" outlineLevel="0" collapsed="false">
      <c r="M4084" s="17"/>
      <c r="O4084" s="18"/>
    </row>
    <row r="4085" s="11" customFormat="true" ht="13.5" hidden="false" customHeight="false" outlineLevel="0" collapsed="false">
      <c r="M4085" s="17"/>
      <c r="O4085" s="18"/>
    </row>
    <row r="4086" s="11" customFormat="true" ht="13.5" hidden="false" customHeight="false" outlineLevel="0" collapsed="false">
      <c r="M4086" s="17"/>
      <c r="O4086" s="18"/>
    </row>
    <row r="4087" s="11" customFormat="true" ht="13.5" hidden="false" customHeight="false" outlineLevel="0" collapsed="false">
      <c r="M4087" s="17"/>
      <c r="O4087" s="18"/>
    </row>
    <row r="4088" s="11" customFormat="true" ht="13.5" hidden="false" customHeight="false" outlineLevel="0" collapsed="false">
      <c r="M4088" s="17"/>
      <c r="O4088" s="18"/>
    </row>
    <row r="4089" s="11" customFormat="true" ht="13.5" hidden="false" customHeight="false" outlineLevel="0" collapsed="false">
      <c r="M4089" s="17"/>
      <c r="O4089" s="18"/>
    </row>
    <row r="4090" s="11" customFormat="true" ht="13.5" hidden="false" customHeight="false" outlineLevel="0" collapsed="false">
      <c r="M4090" s="17"/>
      <c r="O4090" s="18"/>
    </row>
    <row r="4091" s="11" customFormat="true" ht="13.5" hidden="false" customHeight="false" outlineLevel="0" collapsed="false">
      <c r="M4091" s="17"/>
      <c r="O4091" s="18"/>
    </row>
    <row r="4092" s="11" customFormat="true" ht="13.5" hidden="false" customHeight="false" outlineLevel="0" collapsed="false">
      <c r="M4092" s="17"/>
      <c r="O4092" s="18"/>
    </row>
    <row r="4093" s="11" customFormat="true" ht="13.5" hidden="false" customHeight="false" outlineLevel="0" collapsed="false">
      <c r="M4093" s="17"/>
      <c r="O4093" s="18"/>
    </row>
    <row r="4094" s="11" customFormat="true" ht="13.5" hidden="false" customHeight="false" outlineLevel="0" collapsed="false">
      <c r="M4094" s="17"/>
      <c r="O4094" s="18"/>
    </row>
    <row r="4095" s="11" customFormat="true" ht="13.5" hidden="false" customHeight="false" outlineLevel="0" collapsed="false">
      <c r="M4095" s="17"/>
      <c r="O4095" s="18"/>
    </row>
    <row r="4096" s="11" customFormat="true" ht="13.5" hidden="false" customHeight="false" outlineLevel="0" collapsed="false">
      <c r="M4096" s="17"/>
      <c r="O4096" s="18"/>
    </row>
    <row r="4097" s="11" customFormat="true" ht="13.5" hidden="false" customHeight="false" outlineLevel="0" collapsed="false">
      <c r="M4097" s="17"/>
      <c r="O4097" s="18"/>
    </row>
    <row r="4098" s="11" customFormat="true" ht="13.5" hidden="false" customHeight="false" outlineLevel="0" collapsed="false">
      <c r="M4098" s="17"/>
      <c r="O4098" s="18"/>
    </row>
    <row r="4099" s="11" customFormat="true" ht="13.5" hidden="false" customHeight="false" outlineLevel="0" collapsed="false">
      <c r="M4099" s="17"/>
      <c r="O4099" s="18"/>
    </row>
    <row r="4100" s="11" customFormat="true" ht="13.5" hidden="false" customHeight="false" outlineLevel="0" collapsed="false">
      <c r="M4100" s="17"/>
      <c r="O4100" s="18"/>
    </row>
    <row r="4101" s="11" customFormat="true" ht="13.5" hidden="false" customHeight="false" outlineLevel="0" collapsed="false">
      <c r="M4101" s="17"/>
      <c r="O4101" s="18"/>
    </row>
    <row r="4102" s="11" customFormat="true" ht="13.5" hidden="false" customHeight="false" outlineLevel="0" collapsed="false">
      <c r="M4102" s="17"/>
      <c r="O4102" s="18"/>
    </row>
    <row r="4103" s="11" customFormat="true" ht="13.5" hidden="false" customHeight="false" outlineLevel="0" collapsed="false">
      <c r="M4103" s="17"/>
      <c r="O4103" s="18"/>
    </row>
    <row r="4104" s="11" customFormat="true" ht="13.5" hidden="false" customHeight="false" outlineLevel="0" collapsed="false">
      <c r="M4104" s="17"/>
      <c r="O4104" s="18"/>
    </row>
    <row r="4105" s="11" customFormat="true" ht="13.5" hidden="false" customHeight="false" outlineLevel="0" collapsed="false">
      <c r="M4105" s="17"/>
      <c r="O4105" s="18"/>
    </row>
    <row r="4106" s="11" customFormat="true" ht="13.5" hidden="false" customHeight="false" outlineLevel="0" collapsed="false">
      <c r="M4106" s="17"/>
      <c r="O4106" s="18"/>
    </row>
    <row r="4107" s="11" customFormat="true" ht="13.5" hidden="false" customHeight="false" outlineLevel="0" collapsed="false">
      <c r="M4107" s="17"/>
      <c r="O4107" s="18"/>
    </row>
    <row r="4108" s="11" customFormat="true" ht="13.5" hidden="false" customHeight="false" outlineLevel="0" collapsed="false">
      <c r="M4108" s="17"/>
      <c r="O4108" s="18"/>
    </row>
    <row r="4109" s="11" customFormat="true" ht="13.5" hidden="false" customHeight="false" outlineLevel="0" collapsed="false">
      <c r="M4109" s="17"/>
      <c r="O4109" s="18"/>
    </row>
    <row r="4110" s="11" customFormat="true" ht="13.5" hidden="false" customHeight="false" outlineLevel="0" collapsed="false">
      <c r="M4110" s="17"/>
      <c r="O4110" s="18"/>
    </row>
    <row r="4111" s="11" customFormat="true" ht="13.5" hidden="false" customHeight="false" outlineLevel="0" collapsed="false">
      <c r="M4111" s="17"/>
      <c r="O4111" s="18"/>
    </row>
    <row r="4112" s="11" customFormat="true" ht="13.5" hidden="false" customHeight="false" outlineLevel="0" collapsed="false">
      <c r="M4112" s="17"/>
      <c r="O4112" s="18"/>
    </row>
    <row r="4113" s="11" customFormat="true" ht="13.5" hidden="false" customHeight="false" outlineLevel="0" collapsed="false">
      <c r="M4113" s="17"/>
      <c r="O4113" s="18"/>
    </row>
    <row r="4114" s="11" customFormat="true" ht="13.5" hidden="false" customHeight="false" outlineLevel="0" collapsed="false">
      <c r="M4114" s="17"/>
      <c r="O4114" s="18"/>
    </row>
    <row r="4115" s="11" customFormat="true" ht="13.5" hidden="false" customHeight="false" outlineLevel="0" collapsed="false">
      <c r="M4115" s="17"/>
      <c r="O4115" s="18"/>
    </row>
    <row r="4116" s="11" customFormat="true" ht="13.5" hidden="false" customHeight="false" outlineLevel="0" collapsed="false">
      <c r="M4116" s="17"/>
      <c r="O4116" s="18"/>
    </row>
    <row r="4117" s="11" customFormat="true" ht="13.5" hidden="false" customHeight="false" outlineLevel="0" collapsed="false">
      <c r="M4117" s="17"/>
      <c r="O4117" s="18"/>
    </row>
    <row r="4118" s="11" customFormat="true" ht="13.5" hidden="false" customHeight="false" outlineLevel="0" collapsed="false">
      <c r="M4118" s="17"/>
      <c r="O4118" s="18"/>
    </row>
    <row r="4119" s="11" customFormat="true" ht="13.5" hidden="false" customHeight="false" outlineLevel="0" collapsed="false">
      <c r="M4119" s="17"/>
      <c r="O4119" s="18"/>
    </row>
    <row r="4120" s="11" customFormat="true" ht="13.5" hidden="false" customHeight="false" outlineLevel="0" collapsed="false">
      <c r="M4120" s="17"/>
      <c r="O4120" s="18"/>
    </row>
    <row r="4121" s="11" customFormat="true" ht="13.5" hidden="false" customHeight="false" outlineLevel="0" collapsed="false">
      <c r="M4121" s="17"/>
      <c r="O4121" s="18"/>
    </row>
    <row r="4122" s="11" customFormat="true" ht="13.5" hidden="false" customHeight="false" outlineLevel="0" collapsed="false">
      <c r="M4122" s="17"/>
      <c r="O4122" s="18"/>
    </row>
    <row r="4123" s="11" customFormat="true" ht="13.5" hidden="false" customHeight="false" outlineLevel="0" collapsed="false">
      <c r="M4123" s="17"/>
      <c r="O4123" s="18"/>
    </row>
    <row r="4124" s="11" customFormat="true" ht="13.5" hidden="false" customHeight="false" outlineLevel="0" collapsed="false">
      <c r="M4124" s="17"/>
      <c r="O4124" s="18"/>
    </row>
    <row r="4125" s="11" customFormat="true" ht="13.5" hidden="false" customHeight="false" outlineLevel="0" collapsed="false">
      <c r="M4125" s="17"/>
      <c r="O4125" s="18"/>
    </row>
    <row r="4126" s="11" customFormat="true" ht="13.5" hidden="false" customHeight="false" outlineLevel="0" collapsed="false">
      <c r="M4126" s="17"/>
      <c r="O4126" s="18"/>
    </row>
    <row r="4127" s="11" customFormat="true" ht="13.5" hidden="false" customHeight="false" outlineLevel="0" collapsed="false">
      <c r="M4127" s="17"/>
      <c r="O4127" s="18"/>
    </row>
    <row r="4128" s="11" customFormat="true" ht="13.5" hidden="false" customHeight="false" outlineLevel="0" collapsed="false">
      <c r="M4128" s="17"/>
      <c r="O4128" s="18"/>
    </row>
    <row r="4129" s="11" customFormat="true" ht="13.5" hidden="false" customHeight="false" outlineLevel="0" collapsed="false">
      <c r="M4129" s="17"/>
      <c r="O4129" s="18"/>
    </row>
    <row r="4130" s="11" customFormat="true" ht="13.5" hidden="false" customHeight="false" outlineLevel="0" collapsed="false">
      <c r="M4130" s="17"/>
      <c r="O4130" s="18"/>
    </row>
    <row r="4131" s="11" customFormat="true" ht="13.5" hidden="false" customHeight="false" outlineLevel="0" collapsed="false">
      <c r="M4131" s="17"/>
      <c r="O4131" s="18"/>
    </row>
    <row r="4132" s="11" customFormat="true" ht="13.5" hidden="false" customHeight="false" outlineLevel="0" collapsed="false">
      <c r="M4132" s="17"/>
      <c r="O4132" s="18"/>
    </row>
    <row r="4133" s="11" customFormat="true" ht="13.5" hidden="false" customHeight="false" outlineLevel="0" collapsed="false">
      <c r="M4133" s="17"/>
      <c r="O4133" s="18"/>
    </row>
    <row r="4134" s="11" customFormat="true" ht="13.5" hidden="false" customHeight="false" outlineLevel="0" collapsed="false">
      <c r="M4134" s="17"/>
      <c r="O4134" s="18"/>
    </row>
    <row r="4135" s="11" customFormat="true" ht="13.5" hidden="false" customHeight="false" outlineLevel="0" collapsed="false">
      <c r="M4135" s="17"/>
      <c r="O4135" s="18"/>
    </row>
    <row r="4136" s="11" customFormat="true" ht="13.5" hidden="false" customHeight="false" outlineLevel="0" collapsed="false">
      <c r="M4136" s="17"/>
      <c r="O4136" s="18"/>
    </row>
    <row r="4137" s="11" customFormat="true" ht="13.5" hidden="false" customHeight="false" outlineLevel="0" collapsed="false">
      <c r="M4137" s="17"/>
      <c r="O4137" s="18"/>
    </row>
    <row r="4138" s="11" customFormat="true" ht="13.5" hidden="false" customHeight="false" outlineLevel="0" collapsed="false">
      <c r="M4138" s="17"/>
      <c r="O4138" s="18"/>
    </row>
    <row r="4139" s="11" customFormat="true" ht="13.5" hidden="false" customHeight="false" outlineLevel="0" collapsed="false">
      <c r="M4139" s="17"/>
      <c r="O4139" s="18"/>
    </row>
    <row r="4140" s="11" customFormat="true" ht="13.5" hidden="false" customHeight="false" outlineLevel="0" collapsed="false">
      <c r="M4140" s="17"/>
      <c r="O4140" s="18"/>
    </row>
    <row r="4141" s="11" customFormat="true" ht="13.5" hidden="false" customHeight="false" outlineLevel="0" collapsed="false">
      <c r="M4141" s="17"/>
      <c r="O4141" s="18"/>
    </row>
    <row r="4142" s="11" customFormat="true" ht="13.5" hidden="false" customHeight="false" outlineLevel="0" collapsed="false">
      <c r="M4142" s="17"/>
      <c r="O4142" s="18"/>
    </row>
    <row r="4143" s="11" customFormat="true" ht="13.5" hidden="false" customHeight="false" outlineLevel="0" collapsed="false">
      <c r="M4143" s="17"/>
      <c r="O4143" s="18"/>
    </row>
    <row r="4144" s="11" customFormat="true" ht="13.5" hidden="false" customHeight="false" outlineLevel="0" collapsed="false">
      <c r="M4144" s="17"/>
      <c r="O4144" s="18"/>
    </row>
    <row r="4145" s="11" customFormat="true" ht="13.5" hidden="false" customHeight="false" outlineLevel="0" collapsed="false">
      <c r="M4145" s="17"/>
      <c r="O4145" s="18"/>
    </row>
    <row r="4146" s="11" customFormat="true" ht="13.5" hidden="false" customHeight="false" outlineLevel="0" collapsed="false">
      <c r="M4146" s="17"/>
      <c r="O4146" s="18"/>
    </row>
    <row r="4147" s="11" customFormat="true" ht="13.5" hidden="false" customHeight="false" outlineLevel="0" collapsed="false">
      <c r="M4147" s="17"/>
      <c r="O4147" s="18"/>
    </row>
    <row r="4148" s="11" customFormat="true" ht="13.5" hidden="false" customHeight="false" outlineLevel="0" collapsed="false">
      <c r="M4148" s="17"/>
      <c r="O4148" s="18"/>
    </row>
    <row r="4149" s="11" customFormat="true" ht="13.5" hidden="false" customHeight="false" outlineLevel="0" collapsed="false">
      <c r="M4149" s="17"/>
      <c r="O4149" s="18"/>
    </row>
    <row r="4150" s="11" customFormat="true" ht="13.5" hidden="false" customHeight="false" outlineLevel="0" collapsed="false">
      <c r="M4150" s="17"/>
      <c r="O4150" s="18"/>
    </row>
    <row r="4151" s="11" customFormat="true" ht="13.5" hidden="false" customHeight="false" outlineLevel="0" collapsed="false">
      <c r="M4151" s="17"/>
      <c r="O4151" s="18"/>
    </row>
    <row r="4152" s="11" customFormat="true" ht="13.5" hidden="false" customHeight="false" outlineLevel="0" collapsed="false">
      <c r="M4152" s="17"/>
      <c r="O4152" s="18"/>
    </row>
    <row r="4153" s="11" customFormat="true" ht="13.5" hidden="false" customHeight="false" outlineLevel="0" collapsed="false">
      <c r="M4153" s="17"/>
      <c r="O4153" s="18"/>
    </row>
    <row r="4154" s="11" customFormat="true" ht="13.5" hidden="false" customHeight="false" outlineLevel="0" collapsed="false">
      <c r="M4154" s="17"/>
      <c r="O4154" s="18"/>
    </row>
    <row r="4155" s="11" customFormat="true" ht="13.5" hidden="false" customHeight="false" outlineLevel="0" collapsed="false">
      <c r="M4155" s="17"/>
      <c r="O4155" s="18"/>
    </row>
    <row r="4156" s="11" customFormat="true" ht="13.5" hidden="false" customHeight="false" outlineLevel="0" collapsed="false">
      <c r="M4156" s="17"/>
      <c r="O4156" s="18"/>
    </row>
    <row r="4157" s="11" customFormat="true" ht="13.5" hidden="false" customHeight="false" outlineLevel="0" collapsed="false">
      <c r="M4157" s="17"/>
      <c r="O4157" s="18"/>
    </row>
    <row r="4158" s="11" customFormat="true" ht="13.5" hidden="false" customHeight="false" outlineLevel="0" collapsed="false">
      <c r="M4158" s="17"/>
      <c r="O4158" s="18"/>
    </row>
    <row r="4159" s="11" customFormat="true" ht="13.5" hidden="false" customHeight="false" outlineLevel="0" collapsed="false">
      <c r="M4159" s="17"/>
      <c r="O4159" s="18"/>
    </row>
    <row r="4160" s="11" customFormat="true" ht="13.5" hidden="false" customHeight="false" outlineLevel="0" collapsed="false">
      <c r="M4160" s="17"/>
      <c r="O4160" s="18"/>
    </row>
    <row r="4161" s="11" customFormat="true" ht="13.5" hidden="false" customHeight="false" outlineLevel="0" collapsed="false">
      <c r="M4161" s="17"/>
      <c r="O4161" s="18"/>
    </row>
    <row r="4162" s="11" customFormat="true" ht="13.5" hidden="false" customHeight="false" outlineLevel="0" collapsed="false">
      <c r="M4162" s="17"/>
      <c r="O4162" s="18"/>
    </row>
    <row r="4163" s="11" customFormat="true" ht="13.5" hidden="false" customHeight="false" outlineLevel="0" collapsed="false">
      <c r="M4163" s="17"/>
      <c r="O4163" s="18"/>
    </row>
    <row r="4164" s="11" customFormat="true" ht="13.5" hidden="false" customHeight="false" outlineLevel="0" collapsed="false">
      <c r="M4164" s="17"/>
      <c r="O4164" s="18"/>
    </row>
    <row r="4165" s="11" customFormat="true" ht="13.5" hidden="false" customHeight="false" outlineLevel="0" collapsed="false">
      <c r="M4165" s="17"/>
      <c r="O4165" s="18"/>
    </row>
    <row r="4166" s="11" customFormat="true" ht="13.5" hidden="false" customHeight="false" outlineLevel="0" collapsed="false">
      <c r="M4166" s="17"/>
      <c r="O4166" s="18"/>
    </row>
    <row r="4167" s="11" customFormat="true" ht="13.5" hidden="false" customHeight="false" outlineLevel="0" collapsed="false">
      <c r="M4167" s="17"/>
      <c r="O4167" s="18"/>
    </row>
    <row r="4168" s="11" customFormat="true" ht="13.5" hidden="false" customHeight="false" outlineLevel="0" collapsed="false">
      <c r="M4168" s="17"/>
      <c r="O4168" s="18"/>
    </row>
    <row r="4169" s="11" customFormat="true" ht="13.5" hidden="false" customHeight="false" outlineLevel="0" collapsed="false">
      <c r="M4169" s="17"/>
      <c r="O4169" s="18"/>
    </row>
    <row r="4170" s="11" customFormat="true" ht="13.5" hidden="false" customHeight="false" outlineLevel="0" collapsed="false">
      <c r="M4170" s="17"/>
      <c r="O4170" s="18"/>
    </row>
    <row r="4171" s="11" customFormat="true" ht="13.5" hidden="false" customHeight="false" outlineLevel="0" collapsed="false">
      <c r="M4171" s="17"/>
      <c r="O4171" s="18"/>
    </row>
    <row r="4172" s="11" customFormat="true" ht="13.5" hidden="false" customHeight="false" outlineLevel="0" collapsed="false">
      <c r="M4172" s="17"/>
      <c r="O4172" s="18"/>
    </row>
    <row r="4173" s="11" customFormat="true" ht="13.5" hidden="false" customHeight="false" outlineLevel="0" collapsed="false">
      <c r="M4173" s="17"/>
      <c r="O4173" s="18"/>
    </row>
    <row r="4174" s="11" customFormat="true" ht="13.5" hidden="false" customHeight="false" outlineLevel="0" collapsed="false">
      <c r="M4174" s="17"/>
      <c r="O4174" s="18"/>
    </row>
    <row r="4175" s="11" customFormat="true" ht="13.5" hidden="false" customHeight="false" outlineLevel="0" collapsed="false">
      <c r="M4175" s="17"/>
      <c r="O4175" s="18"/>
    </row>
    <row r="4176" s="11" customFormat="true" ht="13.5" hidden="false" customHeight="false" outlineLevel="0" collapsed="false">
      <c r="M4176" s="17"/>
      <c r="O4176" s="18"/>
    </row>
    <row r="4177" s="11" customFormat="true" ht="13.5" hidden="false" customHeight="false" outlineLevel="0" collapsed="false">
      <c r="M4177" s="17"/>
      <c r="O4177" s="18"/>
    </row>
    <row r="4178" s="11" customFormat="true" ht="13.5" hidden="false" customHeight="false" outlineLevel="0" collapsed="false">
      <c r="M4178" s="17"/>
      <c r="O4178" s="18"/>
    </row>
    <row r="4179" s="11" customFormat="true" ht="13.5" hidden="false" customHeight="false" outlineLevel="0" collapsed="false">
      <c r="M4179" s="17"/>
      <c r="O4179" s="18"/>
    </row>
    <row r="4180" s="11" customFormat="true" ht="13.5" hidden="false" customHeight="false" outlineLevel="0" collapsed="false">
      <c r="M4180" s="17"/>
      <c r="O4180" s="18"/>
    </row>
    <row r="4181" s="11" customFormat="true" ht="13.5" hidden="false" customHeight="false" outlineLevel="0" collapsed="false">
      <c r="M4181" s="17"/>
      <c r="O4181" s="18"/>
    </row>
    <row r="4182" s="11" customFormat="true" ht="13.5" hidden="false" customHeight="false" outlineLevel="0" collapsed="false">
      <c r="M4182" s="17"/>
      <c r="O4182" s="18"/>
    </row>
    <row r="4183" s="11" customFormat="true" ht="13.5" hidden="false" customHeight="false" outlineLevel="0" collapsed="false">
      <c r="M4183" s="17"/>
      <c r="O4183" s="18"/>
    </row>
    <row r="4184" s="11" customFormat="true" ht="13.5" hidden="false" customHeight="false" outlineLevel="0" collapsed="false">
      <c r="M4184" s="17"/>
      <c r="O4184" s="18"/>
    </row>
    <row r="4185" s="11" customFormat="true" ht="13.5" hidden="false" customHeight="false" outlineLevel="0" collapsed="false">
      <c r="M4185" s="17"/>
      <c r="O4185" s="18"/>
    </row>
    <row r="4186" s="11" customFormat="true" ht="13.5" hidden="false" customHeight="false" outlineLevel="0" collapsed="false">
      <c r="M4186" s="17"/>
      <c r="O4186" s="18"/>
    </row>
    <row r="4187" s="11" customFormat="true" ht="13.5" hidden="false" customHeight="false" outlineLevel="0" collapsed="false">
      <c r="M4187" s="17"/>
      <c r="O4187" s="18"/>
    </row>
    <row r="4188" s="11" customFormat="true" ht="13.5" hidden="false" customHeight="false" outlineLevel="0" collapsed="false">
      <c r="M4188" s="17"/>
      <c r="O4188" s="18"/>
    </row>
    <row r="4189" s="11" customFormat="true" ht="13.5" hidden="false" customHeight="false" outlineLevel="0" collapsed="false">
      <c r="M4189" s="17"/>
      <c r="O4189" s="18"/>
    </row>
    <row r="4190" s="11" customFormat="true" ht="13.5" hidden="false" customHeight="false" outlineLevel="0" collapsed="false">
      <c r="M4190" s="17"/>
      <c r="O4190" s="18"/>
    </row>
    <row r="4191" s="11" customFormat="true" ht="13.5" hidden="false" customHeight="false" outlineLevel="0" collapsed="false">
      <c r="M4191" s="17"/>
      <c r="O4191" s="18"/>
    </row>
    <row r="4192" s="11" customFormat="true" ht="13.5" hidden="false" customHeight="false" outlineLevel="0" collapsed="false">
      <c r="M4192" s="17"/>
      <c r="O4192" s="18"/>
    </row>
    <row r="4193" s="11" customFormat="true" ht="13.5" hidden="false" customHeight="false" outlineLevel="0" collapsed="false">
      <c r="M4193" s="17"/>
      <c r="O4193" s="18"/>
    </row>
    <row r="4194" s="11" customFormat="true" ht="13.5" hidden="false" customHeight="false" outlineLevel="0" collapsed="false">
      <c r="M4194" s="17"/>
      <c r="O4194" s="18"/>
    </row>
    <row r="4195" s="11" customFormat="true" ht="13.5" hidden="false" customHeight="false" outlineLevel="0" collapsed="false">
      <c r="M4195" s="17"/>
      <c r="O4195" s="18"/>
    </row>
    <row r="4196" s="11" customFormat="true" ht="13.5" hidden="false" customHeight="false" outlineLevel="0" collapsed="false">
      <c r="M4196" s="17"/>
      <c r="O4196" s="18"/>
    </row>
    <row r="4197" s="11" customFormat="true" ht="13.5" hidden="false" customHeight="false" outlineLevel="0" collapsed="false">
      <c r="M4197" s="17"/>
      <c r="O4197" s="18"/>
    </row>
    <row r="4198" s="11" customFormat="true" ht="13.5" hidden="false" customHeight="false" outlineLevel="0" collapsed="false">
      <c r="M4198" s="17"/>
      <c r="O4198" s="18"/>
    </row>
    <row r="4199" s="11" customFormat="true" ht="13.5" hidden="false" customHeight="false" outlineLevel="0" collapsed="false">
      <c r="M4199" s="17"/>
      <c r="O4199" s="18"/>
    </row>
    <row r="4200" s="11" customFormat="true" ht="13.5" hidden="false" customHeight="false" outlineLevel="0" collapsed="false">
      <c r="M4200" s="17"/>
      <c r="O4200" s="18"/>
    </row>
    <row r="4201" s="11" customFormat="true" ht="13.5" hidden="false" customHeight="false" outlineLevel="0" collapsed="false">
      <c r="M4201" s="17"/>
      <c r="O4201" s="18"/>
    </row>
    <row r="4202" s="11" customFormat="true" ht="13.5" hidden="false" customHeight="false" outlineLevel="0" collapsed="false">
      <c r="M4202" s="17"/>
      <c r="O4202" s="18"/>
    </row>
    <row r="4203" s="11" customFormat="true" ht="13.5" hidden="false" customHeight="false" outlineLevel="0" collapsed="false">
      <c r="M4203" s="17"/>
      <c r="O4203" s="18"/>
    </row>
    <row r="4204" s="11" customFormat="true" ht="13.5" hidden="false" customHeight="false" outlineLevel="0" collapsed="false">
      <c r="M4204" s="17"/>
      <c r="O4204" s="18"/>
    </row>
    <row r="4205" s="11" customFormat="true" ht="13.5" hidden="false" customHeight="false" outlineLevel="0" collapsed="false">
      <c r="M4205" s="17"/>
      <c r="O4205" s="18"/>
    </row>
    <row r="4206" s="11" customFormat="true" ht="13.5" hidden="false" customHeight="false" outlineLevel="0" collapsed="false">
      <c r="M4206" s="17"/>
      <c r="O4206" s="18"/>
    </row>
    <row r="4207" s="11" customFormat="true" ht="13.5" hidden="false" customHeight="false" outlineLevel="0" collapsed="false">
      <c r="M4207" s="17"/>
      <c r="O4207" s="18"/>
    </row>
    <row r="4208" s="11" customFormat="true" ht="13.5" hidden="false" customHeight="false" outlineLevel="0" collapsed="false">
      <c r="M4208" s="17"/>
      <c r="O4208" s="18"/>
    </row>
    <row r="4209" s="11" customFormat="true" ht="13.5" hidden="false" customHeight="false" outlineLevel="0" collapsed="false">
      <c r="M4209" s="17"/>
      <c r="O4209" s="18"/>
    </row>
    <row r="4210" s="11" customFormat="true" ht="13.5" hidden="false" customHeight="false" outlineLevel="0" collapsed="false">
      <c r="M4210" s="17"/>
      <c r="O4210" s="18"/>
    </row>
    <row r="4211" s="11" customFormat="true" ht="13.5" hidden="false" customHeight="false" outlineLevel="0" collapsed="false">
      <c r="M4211" s="17"/>
      <c r="O4211" s="18"/>
    </row>
    <row r="4212" s="11" customFormat="true" ht="13.5" hidden="false" customHeight="false" outlineLevel="0" collapsed="false">
      <c r="M4212" s="17"/>
      <c r="O4212" s="18"/>
    </row>
    <row r="4213" s="11" customFormat="true" ht="13.5" hidden="false" customHeight="false" outlineLevel="0" collapsed="false">
      <c r="M4213" s="17"/>
      <c r="O4213" s="18"/>
    </row>
    <row r="4214" s="11" customFormat="true" ht="13.5" hidden="false" customHeight="false" outlineLevel="0" collapsed="false">
      <c r="M4214" s="17"/>
      <c r="O4214" s="18"/>
    </row>
    <row r="4215" s="11" customFormat="true" ht="13.5" hidden="false" customHeight="false" outlineLevel="0" collapsed="false">
      <c r="M4215" s="17"/>
      <c r="O4215" s="18"/>
    </row>
    <row r="4216" s="11" customFormat="true" ht="13.5" hidden="false" customHeight="false" outlineLevel="0" collapsed="false">
      <c r="M4216" s="17"/>
      <c r="O4216" s="18"/>
    </row>
    <row r="4217" s="11" customFormat="true" ht="13.5" hidden="false" customHeight="false" outlineLevel="0" collapsed="false">
      <c r="M4217" s="17"/>
      <c r="O4217" s="18"/>
    </row>
    <row r="4218" s="11" customFormat="true" ht="13.5" hidden="false" customHeight="false" outlineLevel="0" collapsed="false">
      <c r="M4218" s="17"/>
      <c r="O4218" s="18"/>
    </row>
    <row r="4219" s="11" customFormat="true" ht="13.5" hidden="false" customHeight="false" outlineLevel="0" collapsed="false">
      <c r="M4219" s="17"/>
      <c r="O4219" s="18"/>
    </row>
    <row r="4220" s="11" customFormat="true" ht="13.5" hidden="false" customHeight="false" outlineLevel="0" collapsed="false">
      <c r="M4220" s="17"/>
      <c r="O4220" s="18"/>
    </row>
    <row r="4221" s="11" customFormat="true" ht="13.5" hidden="false" customHeight="false" outlineLevel="0" collapsed="false">
      <c r="M4221" s="17"/>
      <c r="O4221" s="18"/>
    </row>
    <row r="4222" s="11" customFormat="true" ht="13.5" hidden="false" customHeight="false" outlineLevel="0" collapsed="false">
      <c r="M4222" s="17"/>
      <c r="O4222" s="18"/>
    </row>
    <row r="4223" s="11" customFormat="true" ht="13.5" hidden="false" customHeight="false" outlineLevel="0" collapsed="false">
      <c r="M4223" s="17"/>
      <c r="O4223" s="18"/>
    </row>
    <row r="4224" s="11" customFormat="true" ht="13.5" hidden="false" customHeight="false" outlineLevel="0" collapsed="false">
      <c r="M4224" s="17"/>
      <c r="O4224" s="18"/>
    </row>
    <row r="4225" s="11" customFormat="true" ht="13.5" hidden="false" customHeight="false" outlineLevel="0" collapsed="false">
      <c r="M4225" s="17"/>
      <c r="O4225" s="18"/>
    </row>
    <row r="4226" s="11" customFormat="true" ht="13.5" hidden="false" customHeight="false" outlineLevel="0" collapsed="false">
      <c r="M4226" s="17"/>
      <c r="O4226" s="18"/>
    </row>
    <row r="4227" s="11" customFormat="true" ht="13.5" hidden="false" customHeight="false" outlineLevel="0" collapsed="false">
      <c r="M4227" s="17"/>
      <c r="O4227" s="18"/>
    </row>
    <row r="4228" s="11" customFormat="true" ht="13.5" hidden="false" customHeight="false" outlineLevel="0" collapsed="false">
      <c r="M4228" s="17"/>
      <c r="O4228" s="18"/>
    </row>
    <row r="4229" s="11" customFormat="true" ht="13.5" hidden="false" customHeight="false" outlineLevel="0" collapsed="false">
      <c r="M4229" s="17"/>
      <c r="O4229" s="18"/>
    </row>
    <row r="4230" s="11" customFormat="true" ht="13.5" hidden="false" customHeight="false" outlineLevel="0" collapsed="false">
      <c r="M4230" s="17"/>
      <c r="O4230" s="18"/>
    </row>
    <row r="4231" s="11" customFormat="true" ht="13.5" hidden="false" customHeight="false" outlineLevel="0" collapsed="false">
      <c r="M4231" s="17"/>
      <c r="O4231" s="18"/>
    </row>
    <row r="4232" s="11" customFormat="true" ht="13.5" hidden="false" customHeight="false" outlineLevel="0" collapsed="false">
      <c r="M4232" s="17"/>
      <c r="O4232" s="18"/>
    </row>
    <row r="4233" s="11" customFormat="true" ht="13.5" hidden="false" customHeight="false" outlineLevel="0" collapsed="false">
      <c r="M4233" s="17"/>
      <c r="O4233" s="18"/>
    </row>
    <row r="4234" s="11" customFormat="true" ht="13.5" hidden="false" customHeight="false" outlineLevel="0" collapsed="false">
      <c r="M4234" s="17"/>
      <c r="O4234" s="18"/>
    </row>
    <row r="4235" s="11" customFormat="true" ht="13.5" hidden="false" customHeight="false" outlineLevel="0" collapsed="false">
      <c r="M4235" s="17"/>
      <c r="O4235" s="18"/>
    </row>
    <row r="4236" s="11" customFormat="true" ht="13.5" hidden="false" customHeight="false" outlineLevel="0" collapsed="false">
      <c r="M4236" s="17"/>
      <c r="O4236" s="18"/>
    </row>
    <row r="4237" s="11" customFormat="true" ht="13.5" hidden="false" customHeight="false" outlineLevel="0" collapsed="false">
      <c r="M4237" s="17"/>
      <c r="O4237" s="18"/>
    </row>
    <row r="4238" s="11" customFormat="true" ht="13.5" hidden="false" customHeight="false" outlineLevel="0" collapsed="false">
      <c r="M4238" s="17"/>
      <c r="O4238" s="18"/>
    </row>
    <row r="4239" s="11" customFormat="true" ht="13.5" hidden="false" customHeight="false" outlineLevel="0" collapsed="false">
      <c r="M4239" s="17"/>
      <c r="O4239" s="18"/>
    </row>
    <row r="4240" s="11" customFormat="true" ht="13.5" hidden="false" customHeight="false" outlineLevel="0" collapsed="false">
      <c r="M4240" s="17"/>
      <c r="O4240" s="18"/>
    </row>
    <row r="4241" s="11" customFormat="true" ht="13.5" hidden="false" customHeight="false" outlineLevel="0" collapsed="false">
      <c r="M4241" s="17"/>
      <c r="O4241" s="18"/>
    </row>
    <row r="4242" s="11" customFormat="true" ht="13.5" hidden="false" customHeight="false" outlineLevel="0" collapsed="false">
      <c r="M4242" s="17"/>
      <c r="O4242" s="18"/>
    </row>
    <row r="4243" s="11" customFormat="true" ht="13.5" hidden="false" customHeight="false" outlineLevel="0" collapsed="false">
      <c r="M4243" s="17"/>
      <c r="O4243" s="18"/>
    </row>
    <row r="4244" s="11" customFormat="true" ht="13.5" hidden="false" customHeight="false" outlineLevel="0" collapsed="false">
      <c r="M4244" s="17"/>
      <c r="O4244" s="18"/>
    </row>
    <row r="4245" s="11" customFormat="true" ht="13.5" hidden="false" customHeight="false" outlineLevel="0" collapsed="false">
      <c r="M4245" s="17"/>
      <c r="O4245" s="18"/>
    </row>
    <row r="4246" s="11" customFormat="true" ht="13.5" hidden="false" customHeight="false" outlineLevel="0" collapsed="false">
      <c r="M4246" s="17"/>
      <c r="O4246" s="18"/>
    </row>
    <row r="4247" s="11" customFormat="true" ht="13.5" hidden="false" customHeight="false" outlineLevel="0" collapsed="false">
      <c r="M4247" s="17"/>
      <c r="O4247" s="18"/>
    </row>
    <row r="4248" s="11" customFormat="true" ht="13.5" hidden="false" customHeight="false" outlineLevel="0" collapsed="false">
      <c r="M4248" s="17"/>
      <c r="O4248" s="18"/>
    </row>
    <row r="4249" s="11" customFormat="true" ht="13.5" hidden="false" customHeight="false" outlineLevel="0" collapsed="false">
      <c r="M4249" s="17"/>
      <c r="O4249" s="18"/>
    </row>
    <row r="4250" s="11" customFormat="true" ht="13.5" hidden="false" customHeight="false" outlineLevel="0" collapsed="false">
      <c r="M4250" s="17"/>
      <c r="O4250" s="18"/>
    </row>
    <row r="4251" s="11" customFormat="true" ht="13.5" hidden="false" customHeight="false" outlineLevel="0" collapsed="false">
      <c r="M4251" s="17"/>
      <c r="O4251" s="18"/>
    </row>
    <row r="4252" s="11" customFormat="true" ht="13.5" hidden="false" customHeight="false" outlineLevel="0" collapsed="false">
      <c r="M4252" s="17"/>
      <c r="O4252" s="18"/>
    </row>
    <row r="4253" s="11" customFormat="true" ht="13.5" hidden="false" customHeight="false" outlineLevel="0" collapsed="false">
      <c r="M4253" s="17"/>
      <c r="O4253" s="18"/>
    </row>
    <row r="4254" s="11" customFormat="true" ht="13.5" hidden="false" customHeight="false" outlineLevel="0" collapsed="false">
      <c r="M4254" s="17"/>
      <c r="O4254" s="18"/>
    </row>
    <row r="4255" s="11" customFormat="true" ht="13.5" hidden="false" customHeight="false" outlineLevel="0" collapsed="false">
      <c r="M4255" s="17"/>
      <c r="O4255" s="18"/>
    </row>
    <row r="4256" s="11" customFormat="true" ht="13.5" hidden="false" customHeight="false" outlineLevel="0" collapsed="false">
      <c r="M4256" s="17"/>
      <c r="O4256" s="18"/>
    </row>
    <row r="4257" s="11" customFormat="true" ht="13.5" hidden="false" customHeight="false" outlineLevel="0" collapsed="false">
      <c r="M4257" s="17"/>
      <c r="O4257" s="18"/>
    </row>
    <row r="4258" s="11" customFormat="true" ht="13.5" hidden="false" customHeight="false" outlineLevel="0" collapsed="false">
      <c r="M4258" s="17"/>
      <c r="O4258" s="18"/>
    </row>
    <row r="4259" s="11" customFormat="true" ht="13.5" hidden="false" customHeight="false" outlineLevel="0" collapsed="false">
      <c r="M4259" s="17"/>
      <c r="O4259" s="18"/>
    </row>
    <row r="4260" s="11" customFormat="true" ht="13.5" hidden="false" customHeight="false" outlineLevel="0" collapsed="false">
      <c r="M4260" s="17"/>
      <c r="O4260" s="18"/>
    </row>
    <row r="4261" s="11" customFormat="true" ht="13.5" hidden="false" customHeight="false" outlineLevel="0" collapsed="false">
      <c r="M4261" s="17"/>
      <c r="O4261" s="18"/>
    </row>
    <row r="4262" s="11" customFormat="true" ht="13.5" hidden="false" customHeight="false" outlineLevel="0" collapsed="false">
      <c r="M4262" s="17"/>
      <c r="O4262" s="18"/>
    </row>
    <row r="4263" s="11" customFormat="true" ht="13.5" hidden="false" customHeight="false" outlineLevel="0" collapsed="false">
      <c r="M4263" s="17"/>
      <c r="O4263" s="18"/>
    </row>
    <row r="4264" s="11" customFormat="true" ht="13.5" hidden="false" customHeight="false" outlineLevel="0" collapsed="false">
      <c r="M4264" s="17"/>
      <c r="O4264" s="18"/>
    </row>
    <row r="4265" s="11" customFormat="true" ht="13.5" hidden="false" customHeight="false" outlineLevel="0" collapsed="false">
      <c r="M4265" s="17"/>
      <c r="O4265" s="18"/>
    </row>
    <row r="4266" s="11" customFormat="true" ht="13.5" hidden="false" customHeight="false" outlineLevel="0" collapsed="false">
      <c r="M4266" s="17"/>
      <c r="O4266" s="18"/>
    </row>
    <row r="4267" s="11" customFormat="true" ht="13.5" hidden="false" customHeight="false" outlineLevel="0" collapsed="false">
      <c r="M4267" s="17"/>
      <c r="O4267" s="18"/>
    </row>
    <row r="4268" s="11" customFormat="true" ht="13.5" hidden="false" customHeight="false" outlineLevel="0" collapsed="false">
      <c r="M4268" s="17"/>
      <c r="O4268" s="18"/>
    </row>
    <row r="4269" s="11" customFormat="true" ht="13.5" hidden="false" customHeight="false" outlineLevel="0" collapsed="false">
      <c r="M4269" s="17"/>
      <c r="O4269" s="18"/>
    </row>
    <row r="4270" s="11" customFormat="true" ht="13.5" hidden="false" customHeight="false" outlineLevel="0" collapsed="false">
      <c r="M4270" s="17"/>
      <c r="O4270" s="18"/>
    </row>
    <row r="4271" s="11" customFormat="true" ht="13.5" hidden="false" customHeight="false" outlineLevel="0" collapsed="false">
      <c r="M4271" s="17"/>
      <c r="O4271" s="18"/>
    </row>
    <row r="4272" s="11" customFormat="true" ht="13.5" hidden="false" customHeight="false" outlineLevel="0" collapsed="false">
      <c r="M4272" s="17"/>
      <c r="O4272" s="18"/>
    </row>
    <row r="4273" s="11" customFormat="true" ht="13.5" hidden="false" customHeight="false" outlineLevel="0" collapsed="false">
      <c r="M4273" s="17"/>
      <c r="O4273" s="18"/>
    </row>
    <row r="4274" s="11" customFormat="true" ht="13.5" hidden="false" customHeight="false" outlineLevel="0" collapsed="false">
      <c r="M4274" s="17"/>
      <c r="O4274" s="18"/>
    </row>
    <row r="4275" s="11" customFormat="true" ht="13.5" hidden="false" customHeight="false" outlineLevel="0" collapsed="false">
      <c r="M4275" s="17"/>
      <c r="O4275" s="18"/>
    </row>
    <row r="4276" s="11" customFormat="true" ht="13.5" hidden="false" customHeight="false" outlineLevel="0" collapsed="false">
      <c r="M4276" s="17"/>
      <c r="O4276" s="18"/>
    </row>
    <row r="4277" s="11" customFormat="true" ht="13.5" hidden="false" customHeight="false" outlineLevel="0" collapsed="false">
      <c r="M4277" s="17"/>
      <c r="O4277" s="18"/>
    </row>
    <row r="4278" s="11" customFormat="true" ht="13.5" hidden="false" customHeight="false" outlineLevel="0" collapsed="false">
      <c r="M4278" s="17"/>
      <c r="O4278" s="18"/>
    </row>
    <row r="4279" s="11" customFormat="true" ht="13.5" hidden="false" customHeight="false" outlineLevel="0" collapsed="false">
      <c r="M4279" s="17"/>
      <c r="O4279" s="18"/>
    </row>
    <row r="4280" s="11" customFormat="true" ht="13.5" hidden="false" customHeight="false" outlineLevel="0" collapsed="false">
      <c r="M4280" s="17"/>
      <c r="O4280" s="18"/>
    </row>
    <row r="4281" s="11" customFormat="true" ht="13.5" hidden="false" customHeight="false" outlineLevel="0" collapsed="false">
      <c r="M4281" s="17"/>
      <c r="O4281" s="18"/>
    </row>
    <row r="4282" s="11" customFormat="true" ht="13.5" hidden="false" customHeight="false" outlineLevel="0" collapsed="false">
      <c r="M4282" s="17"/>
      <c r="O4282" s="18"/>
    </row>
    <row r="4283" s="11" customFormat="true" ht="13.5" hidden="false" customHeight="false" outlineLevel="0" collapsed="false">
      <c r="M4283" s="17"/>
      <c r="O4283" s="18"/>
    </row>
    <row r="4284" s="11" customFormat="true" ht="13.5" hidden="false" customHeight="false" outlineLevel="0" collapsed="false">
      <c r="M4284" s="17"/>
      <c r="O4284" s="18"/>
    </row>
    <row r="4285" s="11" customFormat="true" ht="13.5" hidden="false" customHeight="false" outlineLevel="0" collapsed="false">
      <c r="M4285" s="17"/>
      <c r="O4285" s="18"/>
    </row>
    <row r="4286" s="11" customFormat="true" ht="13.5" hidden="false" customHeight="false" outlineLevel="0" collapsed="false">
      <c r="M4286" s="17"/>
      <c r="O4286" s="18"/>
    </row>
    <row r="4287" s="11" customFormat="true" ht="13.5" hidden="false" customHeight="false" outlineLevel="0" collapsed="false">
      <c r="M4287" s="17"/>
      <c r="O4287" s="18"/>
    </row>
    <row r="4288" s="11" customFormat="true" ht="13.5" hidden="false" customHeight="false" outlineLevel="0" collapsed="false">
      <c r="M4288" s="17"/>
      <c r="O4288" s="18"/>
    </row>
    <row r="4289" s="11" customFormat="true" ht="13.5" hidden="false" customHeight="false" outlineLevel="0" collapsed="false">
      <c r="M4289" s="17"/>
      <c r="O4289" s="18"/>
    </row>
    <row r="4290" s="11" customFormat="true" ht="13.5" hidden="false" customHeight="false" outlineLevel="0" collapsed="false">
      <c r="M4290" s="17"/>
      <c r="O4290" s="18"/>
    </row>
    <row r="4291" s="11" customFormat="true" ht="13.5" hidden="false" customHeight="false" outlineLevel="0" collapsed="false">
      <c r="M4291" s="17"/>
      <c r="O4291" s="18"/>
    </row>
    <row r="4292" s="11" customFormat="true" ht="13.5" hidden="false" customHeight="false" outlineLevel="0" collapsed="false">
      <c r="M4292" s="17"/>
      <c r="O4292" s="18"/>
    </row>
    <row r="4293" s="11" customFormat="true" ht="13.5" hidden="false" customHeight="false" outlineLevel="0" collapsed="false">
      <c r="M4293" s="17"/>
      <c r="O4293" s="18"/>
    </row>
    <row r="4294" s="11" customFormat="true" ht="13.5" hidden="false" customHeight="false" outlineLevel="0" collapsed="false">
      <c r="M4294" s="17"/>
      <c r="O4294" s="18"/>
    </row>
    <row r="4295" s="11" customFormat="true" ht="13.5" hidden="false" customHeight="false" outlineLevel="0" collapsed="false">
      <c r="M4295" s="17"/>
      <c r="O4295" s="18"/>
    </row>
    <row r="4296" s="11" customFormat="true" ht="13.5" hidden="false" customHeight="false" outlineLevel="0" collapsed="false">
      <c r="M4296" s="17"/>
      <c r="O4296" s="18"/>
    </row>
    <row r="4297" s="11" customFormat="true" ht="13.5" hidden="false" customHeight="false" outlineLevel="0" collapsed="false">
      <c r="M4297" s="17"/>
      <c r="O4297" s="18"/>
    </row>
    <row r="4298" s="11" customFormat="true" ht="13.5" hidden="false" customHeight="false" outlineLevel="0" collapsed="false">
      <c r="M4298" s="17"/>
      <c r="O4298" s="18"/>
    </row>
    <row r="4299" s="11" customFormat="true" ht="13.5" hidden="false" customHeight="false" outlineLevel="0" collapsed="false">
      <c r="M4299" s="17"/>
      <c r="O4299" s="18"/>
    </row>
    <row r="4300" s="11" customFormat="true" ht="13.5" hidden="false" customHeight="false" outlineLevel="0" collapsed="false">
      <c r="M4300" s="17"/>
      <c r="O4300" s="18"/>
    </row>
    <row r="4301" s="11" customFormat="true" ht="13.5" hidden="false" customHeight="false" outlineLevel="0" collapsed="false">
      <c r="M4301" s="17"/>
      <c r="O4301" s="18"/>
    </row>
    <row r="4302" s="11" customFormat="true" ht="13.5" hidden="false" customHeight="false" outlineLevel="0" collapsed="false">
      <c r="M4302" s="17"/>
      <c r="O4302" s="18"/>
    </row>
    <row r="4303" s="11" customFormat="true" ht="13.5" hidden="false" customHeight="false" outlineLevel="0" collapsed="false">
      <c r="M4303" s="17"/>
      <c r="O4303" s="18"/>
    </row>
    <row r="4304" s="11" customFormat="true" ht="13.5" hidden="false" customHeight="false" outlineLevel="0" collapsed="false">
      <c r="M4304" s="17"/>
      <c r="O4304" s="18"/>
    </row>
    <row r="4305" s="11" customFormat="true" ht="13.5" hidden="false" customHeight="false" outlineLevel="0" collapsed="false">
      <c r="M4305" s="17"/>
      <c r="O4305" s="18"/>
    </row>
    <row r="4306" s="11" customFormat="true" ht="13.5" hidden="false" customHeight="false" outlineLevel="0" collapsed="false">
      <c r="M4306" s="17"/>
      <c r="O4306" s="18"/>
    </row>
    <row r="4307" s="11" customFormat="true" ht="13.5" hidden="false" customHeight="false" outlineLevel="0" collapsed="false">
      <c r="M4307" s="17"/>
      <c r="O4307" s="18"/>
    </row>
    <row r="4308" s="11" customFormat="true" ht="13.5" hidden="false" customHeight="false" outlineLevel="0" collapsed="false">
      <c r="M4308" s="17"/>
      <c r="O4308" s="18"/>
    </row>
    <row r="4309" s="11" customFormat="true" ht="13.5" hidden="false" customHeight="false" outlineLevel="0" collapsed="false">
      <c r="M4309" s="17"/>
      <c r="O4309" s="18"/>
    </row>
    <row r="4310" s="11" customFormat="true" ht="13.5" hidden="false" customHeight="false" outlineLevel="0" collapsed="false">
      <c r="M4310" s="17"/>
      <c r="O4310" s="18"/>
    </row>
    <row r="4311" s="11" customFormat="true" ht="13.5" hidden="false" customHeight="false" outlineLevel="0" collapsed="false">
      <c r="M4311" s="17"/>
      <c r="O4311" s="18"/>
    </row>
    <row r="4312" s="11" customFormat="true" ht="13.5" hidden="false" customHeight="false" outlineLevel="0" collapsed="false">
      <c r="M4312" s="17"/>
      <c r="O4312" s="18"/>
    </row>
    <row r="4313" s="11" customFormat="true" ht="13.5" hidden="false" customHeight="false" outlineLevel="0" collapsed="false">
      <c r="M4313" s="17"/>
      <c r="O4313" s="18"/>
    </row>
    <row r="4314" s="11" customFormat="true" ht="13.5" hidden="false" customHeight="false" outlineLevel="0" collapsed="false">
      <c r="M4314" s="17"/>
      <c r="O4314" s="18"/>
    </row>
    <row r="4315" s="11" customFormat="true" ht="13.5" hidden="false" customHeight="false" outlineLevel="0" collapsed="false">
      <c r="M4315" s="17"/>
      <c r="O4315" s="18"/>
    </row>
    <row r="4316" s="11" customFormat="true" ht="13.5" hidden="false" customHeight="false" outlineLevel="0" collapsed="false">
      <c r="M4316" s="17"/>
      <c r="O4316" s="18"/>
    </row>
    <row r="4317" s="11" customFormat="true" ht="13.5" hidden="false" customHeight="false" outlineLevel="0" collapsed="false">
      <c r="M4317" s="17"/>
      <c r="O4317" s="18"/>
    </row>
    <row r="4318" s="11" customFormat="true" ht="13.5" hidden="false" customHeight="false" outlineLevel="0" collapsed="false">
      <c r="M4318" s="17"/>
      <c r="O4318" s="18"/>
    </row>
    <row r="4319" s="11" customFormat="true" ht="13.5" hidden="false" customHeight="false" outlineLevel="0" collapsed="false">
      <c r="M4319" s="17"/>
      <c r="O4319" s="18"/>
    </row>
    <row r="4320" s="11" customFormat="true" ht="13.5" hidden="false" customHeight="false" outlineLevel="0" collapsed="false">
      <c r="M4320" s="17"/>
      <c r="O4320" s="18"/>
    </row>
    <row r="4321" s="11" customFormat="true" ht="13.5" hidden="false" customHeight="false" outlineLevel="0" collapsed="false">
      <c r="M4321" s="17"/>
      <c r="O4321" s="18"/>
    </row>
    <row r="4322" s="11" customFormat="true" ht="13.5" hidden="false" customHeight="false" outlineLevel="0" collapsed="false">
      <c r="M4322" s="17"/>
      <c r="O4322" s="18"/>
    </row>
    <row r="4323" s="11" customFormat="true" ht="13.5" hidden="false" customHeight="false" outlineLevel="0" collapsed="false">
      <c r="M4323" s="17"/>
      <c r="O4323" s="18"/>
    </row>
    <row r="4324" s="11" customFormat="true" ht="13.5" hidden="false" customHeight="false" outlineLevel="0" collapsed="false">
      <c r="M4324" s="17"/>
      <c r="O4324" s="18"/>
    </row>
    <row r="4325" s="11" customFormat="true" ht="13.5" hidden="false" customHeight="false" outlineLevel="0" collapsed="false">
      <c r="M4325" s="17"/>
      <c r="O4325" s="18"/>
    </row>
    <row r="4326" s="11" customFormat="true" ht="13.5" hidden="false" customHeight="false" outlineLevel="0" collapsed="false">
      <c r="M4326" s="17"/>
      <c r="O4326" s="18"/>
    </row>
    <row r="4327" s="11" customFormat="true" ht="13.5" hidden="false" customHeight="false" outlineLevel="0" collapsed="false">
      <c r="M4327" s="17"/>
      <c r="O4327" s="18"/>
    </row>
    <row r="4328" s="11" customFormat="true" ht="13.5" hidden="false" customHeight="false" outlineLevel="0" collapsed="false">
      <c r="M4328" s="17"/>
      <c r="O4328" s="18"/>
    </row>
    <row r="4329" s="11" customFormat="true" ht="13.5" hidden="false" customHeight="false" outlineLevel="0" collapsed="false">
      <c r="M4329" s="17"/>
      <c r="O4329" s="18"/>
    </row>
    <row r="4330" s="11" customFormat="true" ht="13.5" hidden="false" customHeight="false" outlineLevel="0" collapsed="false">
      <c r="M4330" s="17"/>
      <c r="O4330" s="18"/>
    </row>
    <row r="4331" s="11" customFormat="true" ht="13.5" hidden="false" customHeight="false" outlineLevel="0" collapsed="false">
      <c r="M4331" s="17"/>
      <c r="O4331" s="18"/>
    </row>
    <row r="4332" s="11" customFormat="true" ht="13.5" hidden="false" customHeight="false" outlineLevel="0" collapsed="false">
      <c r="M4332" s="17"/>
      <c r="O4332" s="18"/>
    </row>
    <row r="4333" s="11" customFormat="true" ht="13.5" hidden="false" customHeight="false" outlineLevel="0" collapsed="false">
      <c r="M4333" s="17"/>
      <c r="O4333" s="18"/>
    </row>
    <row r="4334" s="11" customFormat="true" ht="13.5" hidden="false" customHeight="false" outlineLevel="0" collapsed="false">
      <c r="M4334" s="17"/>
      <c r="O4334" s="18"/>
    </row>
    <row r="4335" s="11" customFormat="true" ht="13.5" hidden="false" customHeight="false" outlineLevel="0" collapsed="false">
      <c r="M4335" s="17"/>
      <c r="O4335" s="18"/>
    </row>
    <row r="4336" s="11" customFormat="true" ht="13.5" hidden="false" customHeight="false" outlineLevel="0" collapsed="false">
      <c r="M4336" s="17"/>
      <c r="O4336" s="18"/>
    </row>
    <row r="4337" s="11" customFormat="true" ht="13.5" hidden="false" customHeight="false" outlineLevel="0" collapsed="false">
      <c r="M4337" s="17"/>
      <c r="O4337" s="18"/>
    </row>
    <row r="4338" s="11" customFormat="true" ht="13.5" hidden="false" customHeight="false" outlineLevel="0" collapsed="false">
      <c r="M4338" s="17"/>
      <c r="O4338" s="18"/>
    </row>
    <row r="4339" s="11" customFormat="true" ht="13.5" hidden="false" customHeight="false" outlineLevel="0" collapsed="false">
      <c r="M4339" s="17"/>
      <c r="O4339" s="18"/>
    </row>
    <row r="4340" s="11" customFormat="true" ht="13.5" hidden="false" customHeight="false" outlineLevel="0" collapsed="false">
      <c r="M4340" s="17"/>
      <c r="O4340" s="18"/>
    </row>
    <row r="4341" s="11" customFormat="true" ht="13.5" hidden="false" customHeight="false" outlineLevel="0" collapsed="false">
      <c r="M4341" s="17"/>
      <c r="O4341" s="18"/>
    </row>
    <row r="4342" s="11" customFormat="true" ht="13.5" hidden="false" customHeight="false" outlineLevel="0" collapsed="false">
      <c r="M4342" s="17"/>
      <c r="O4342" s="18"/>
    </row>
    <row r="4343" s="11" customFormat="true" ht="13.5" hidden="false" customHeight="false" outlineLevel="0" collapsed="false">
      <c r="M4343" s="17"/>
      <c r="O4343" s="18"/>
    </row>
    <row r="4344" s="11" customFormat="true" ht="13.5" hidden="false" customHeight="false" outlineLevel="0" collapsed="false">
      <c r="M4344" s="17"/>
      <c r="O4344" s="18"/>
    </row>
    <row r="4345" s="11" customFormat="true" ht="13.5" hidden="false" customHeight="false" outlineLevel="0" collapsed="false">
      <c r="M4345" s="17"/>
      <c r="O4345" s="18"/>
    </row>
    <row r="4346" s="11" customFormat="true" ht="13.5" hidden="false" customHeight="false" outlineLevel="0" collapsed="false">
      <c r="M4346" s="17"/>
      <c r="O4346" s="18"/>
    </row>
    <row r="4347" s="11" customFormat="true" ht="13.5" hidden="false" customHeight="false" outlineLevel="0" collapsed="false">
      <c r="M4347" s="17"/>
      <c r="O4347" s="18"/>
    </row>
    <row r="4348" s="11" customFormat="true" ht="13.5" hidden="false" customHeight="false" outlineLevel="0" collapsed="false">
      <c r="M4348" s="17"/>
      <c r="O4348" s="18"/>
    </row>
    <row r="4349" s="11" customFormat="true" ht="13.5" hidden="false" customHeight="false" outlineLevel="0" collapsed="false">
      <c r="M4349" s="17"/>
      <c r="O4349" s="18"/>
    </row>
    <row r="4350" s="11" customFormat="true" ht="13.5" hidden="false" customHeight="false" outlineLevel="0" collapsed="false">
      <c r="M4350" s="17"/>
      <c r="O4350" s="18"/>
    </row>
    <row r="4351" s="11" customFormat="true" ht="13.5" hidden="false" customHeight="false" outlineLevel="0" collapsed="false">
      <c r="M4351" s="17"/>
      <c r="O4351" s="18"/>
    </row>
    <row r="4352" s="11" customFormat="true" ht="13.5" hidden="false" customHeight="false" outlineLevel="0" collapsed="false">
      <c r="M4352" s="17"/>
      <c r="O4352" s="18"/>
    </row>
    <row r="4353" s="11" customFormat="true" ht="13.5" hidden="false" customHeight="false" outlineLevel="0" collapsed="false">
      <c r="M4353" s="17"/>
      <c r="O4353" s="18"/>
    </row>
    <row r="4354" s="11" customFormat="true" ht="13.5" hidden="false" customHeight="false" outlineLevel="0" collapsed="false">
      <c r="M4354" s="17"/>
      <c r="O4354" s="18"/>
    </row>
    <row r="4355" s="11" customFormat="true" ht="13.5" hidden="false" customHeight="false" outlineLevel="0" collapsed="false">
      <c r="M4355" s="17"/>
      <c r="O4355" s="18"/>
    </row>
    <row r="4356" s="11" customFormat="true" ht="13.5" hidden="false" customHeight="false" outlineLevel="0" collapsed="false">
      <c r="M4356" s="17"/>
      <c r="O4356" s="18"/>
    </row>
    <row r="4357" s="11" customFormat="true" ht="13.5" hidden="false" customHeight="false" outlineLevel="0" collapsed="false">
      <c r="M4357" s="17"/>
      <c r="O4357" s="18"/>
    </row>
    <row r="4358" s="11" customFormat="true" ht="13.5" hidden="false" customHeight="false" outlineLevel="0" collapsed="false">
      <c r="M4358" s="17"/>
      <c r="O4358" s="18"/>
    </row>
    <row r="4359" s="11" customFormat="true" ht="13.5" hidden="false" customHeight="false" outlineLevel="0" collapsed="false">
      <c r="M4359" s="17"/>
      <c r="O4359" s="18"/>
    </row>
    <row r="4360" s="11" customFormat="true" ht="13.5" hidden="false" customHeight="false" outlineLevel="0" collapsed="false">
      <c r="M4360" s="17"/>
      <c r="O4360" s="18"/>
    </row>
    <row r="4361" s="11" customFormat="true" ht="13.5" hidden="false" customHeight="false" outlineLevel="0" collapsed="false">
      <c r="M4361" s="17"/>
      <c r="O4361" s="18"/>
    </row>
    <row r="4362" s="11" customFormat="true" ht="13.5" hidden="false" customHeight="false" outlineLevel="0" collapsed="false">
      <c r="M4362" s="17"/>
      <c r="O4362" s="18"/>
    </row>
    <row r="4363" s="11" customFormat="true" ht="13.5" hidden="false" customHeight="false" outlineLevel="0" collapsed="false">
      <c r="M4363" s="17"/>
      <c r="O4363" s="18"/>
    </row>
    <row r="4364" s="11" customFormat="true" ht="13.5" hidden="false" customHeight="false" outlineLevel="0" collapsed="false">
      <c r="M4364" s="17"/>
      <c r="O4364" s="18"/>
    </row>
    <row r="4365" s="11" customFormat="true" ht="13.5" hidden="false" customHeight="false" outlineLevel="0" collapsed="false">
      <c r="M4365" s="17"/>
      <c r="O4365" s="18"/>
    </row>
    <row r="4366" s="11" customFormat="true" ht="13.5" hidden="false" customHeight="false" outlineLevel="0" collapsed="false">
      <c r="M4366" s="17"/>
      <c r="O4366" s="18"/>
    </row>
    <row r="4367" s="11" customFormat="true" ht="13.5" hidden="false" customHeight="false" outlineLevel="0" collapsed="false">
      <c r="M4367" s="17"/>
      <c r="O4367" s="18"/>
    </row>
    <row r="4368" s="11" customFormat="true" ht="13.5" hidden="false" customHeight="false" outlineLevel="0" collapsed="false">
      <c r="M4368" s="17"/>
      <c r="O4368" s="18"/>
    </row>
    <row r="4369" s="11" customFormat="true" ht="13.5" hidden="false" customHeight="false" outlineLevel="0" collapsed="false">
      <c r="M4369" s="17"/>
      <c r="O4369" s="18"/>
    </row>
    <row r="4370" s="11" customFormat="true" ht="13.5" hidden="false" customHeight="false" outlineLevel="0" collapsed="false">
      <c r="M4370" s="17"/>
      <c r="O4370" s="18"/>
    </row>
    <row r="4371" s="11" customFormat="true" ht="13.5" hidden="false" customHeight="false" outlineLevel="0" collapsed="false">
      <c r="M4371" s="17"/>
      <c r="O4371" s="18"/>
    </row>
    <row r="4372" s="11" customFormat="true" ht="13.5" hidden="false" customHeight="false" outlineLevel="0" collapsed="false">
      <c r="M4372" s="17"/>
      <c r="O4372" s="18"/>
    </row>
    <row r="4373" s="11" customFormat="true" ht="13.5" hidden="false" customHeight="false" outlineLevel="0" collapsed="false">
      <c r="M4373" s="17"/>
      <c r="O4373" s="18"/>
    </row>
    <row r="4374" s="11" customFormat="true" ht="13.5" hidden="false" customHeight="false" outlineLevel="0" collapsed="false">
      <c r="M4374" s="17"/>
      <c r="O4374" s="18"/>
    </row>
    <row r="4375" s="11" customFormat="true" ht="13.5" hidden="false" customHeight="false" outlineLevel="0" collapsed="false">
      <c r="M4375" s="17"/>
      <c r="O4375" s="18"/>
    </row>
    <row r="4376" s="11" customFormat="true" ht="13.5" hidden="false" customHeight="false" outlineLevel="0" collapsed="false">
      <c r="M4376" s="17"/>
      <c r="O4376" s="18"/>
    </row>
    <row r="4377" s="11" customFormat="true" ht="13.5" hidden="false" customHeight="false" outlineLevel="0" collapsed="false">
      <c r="M4377" s="17"/>
      <c r="O4377" s="18"/>
    </row>
    <row r="4378" s="11" customFormat="true" ht="13.5" hidden="false" customHeight="false" outlineLevel="0" collapsed="false">
      <c r="M4378" s="17"/>
      <c r="O4378" s="18"/>
    </row>
    <row r="4379" s="11" customFormat="true" ht="13.5" hidden="false" customHeight="false" outlineLevel="0" collapsed="false">
      <c r="M4379" s="17"/>
      <c r="O4379" s="18"/>
    </row>
    <row r="4380" s="11" customFormat="true" ht="13.5" hidden="false" customHeight="false" outlineLevel="0" collapsed="false">
      <c r="M4380" s="17"/>
      <c r="O4380" s="18"/>
    </row>
    <row r="4381" s="11" customFormat="true" ht="13.5" hidden="false" customHeight="false" outlineLevel="0" collapsed="false">
      <c r="M4381" s="17"/>
      <c r="O4381" s="18"/>
    </row>
    <row r="4382" s="11" customFormat="true" ht="13.5" hidden="false" customHeight="false" outlineLevel="0" collapsed="false">
      <c r="M4382" s="17"/>
      <c r="O4382" s="18"/>
    </row>
    <row r="4383" s="11" customFormat="true" ht="13.5" hidden="false" customHeight="false" outlineLevel="0" collapsed="false">
      <c r="M4383" s="17"/>
      <c r="O4383" s="18"/>
    </row>
    <row r="4384" s="11" customFormat="true" ht="13.5" hidden="false" customHeight="false" outlineLevel="0" collapsed="false">
      <c r="M4384" s="17"/>
      <c r="O4384" s="18"/>
    </row>
    <row r="4385" s="11" customFormat="true" ht="13.5" hidden="false" customHeight="false" outlineLevel="0" collapsed="false">
      <c r="M4385" s="17"/>
      <c r="O4385" s="18"/>
    </row>
    <row r="4386" s="11" customFormat="true" ht="13.5" hidden="false" customHeight="false" outlineLevel="0" collapsed="false">
      <c r="M4386" s="17"/>
      <c r="O4386" s="18"/>
    </row>
    <row r="4387" s="11" customFormat="true" ht="13.5" hidden="false" customHeight="false" outlineLevel="0" collapsed="false">
      <c r="M4387" s="17"/>
      <c r="O4387" s="18"/>
    </row>
    <row r="4388" s="11" customFormat="true" ht="13.5" hidden="false" customHeight="false" outlineLevel="0" collapsed="false">
      <c r="M4388" s="17"/>
      <c r="O4388" s="18"/>
    </row>
    <row r="4389" s="11" customFormat="true" ht="13.5" hidden="false" customHeight="false" outlineLevel="0" collapsed="false">
      <c r="M4389" s="17"/>
      <c r="O4389" s="18"/>
    </row>
    <row r="4390" s="11" customFormat="true" ht="13.5" hidden="false" customHeight="false" outlineLevel="0" collapsed="false">
      <c r="M4390" s="17"/>
      <c r="O4390" s="18"/>
    </row>
    <row r="4391" s="11" customFormat="true" ht="13.5" hidden="false" customHeight="false" outlineLevel="0" collapsed="false">
      <c r="M4391" s="17"/>
      <c r="O4391" s="18"/>
    </row>
    <row r="4392" s="11" customFormat="true" ht="13.5" hidden="false" customHeight="false" outlineLevel="0" collapsed="false">
      <c r="M4392" s="17"/>
      <c r="O4392" s="18"/>
    </row>
    <row r="4393" s="11" customFormat="true" ht="13.5" hidden="false" customHeight="false" outlineLevel="0" collapsed="false">
      <c r="M4393" s="17"/>
      <c r="O4393" s="18"/>
    </row>
    <row r="4394" s="11" customFormat="true" ht="13.5" hidden="false" customHeight="false" outlineLevel="0" collapsed="false">
      <c r="M4394" s="17"/>
      <c r="O4394" s="18"/>
    </row>
    <row r="4395" s="11" customFormat="true" ht="13.5" hidden="false" customHeight="false" outlineLevel="0" collapsed="false">
      <c r="M4395" s="17"/>
      <c r="O4395" s="18"/>
    </row>
    <row r="4396" s="11" customFormat="true" ht="13.5" hidden="false" customHeight="false" outlineLevel="0" collapsed="false">
      <c r="M4396" s="17"/>
      <c r="O4396" s="18"/>
    </row>
    <row r="4397" s="11" customFormat="true" ht="13.5" hidden="false" customHeight="false" outlineLevel="0" collapsed="false">
      <c r="M4397" s="17"/>
      <c r="O4397" s="18"/>
    </row>
    <row r="4398" s="11" customFormat="true" ht="13.5" hidden="false" customHeight="false" outlineLevel="0" collapsed="false">
      <c r="M4398" s="17"/>
      <c r="O4398" s="18"/>
    </row>
    <row r="4399" s="11" customFormat="true" ht="13.5" hidden="false" customHeight="false" outlineLevel="0" collapsed="false">
      <c r="M4399" s="17"/>
      <c r="O4399" s="18"/>
    </row>
    <row r="4400" s="11" customFormat="true" ht="13.5" hidden="false" customHeight="false" outlineLevel="0" collapsed="false">
      <c r="M4400" s="17"/>
      <c r="O4400" s="18"/>
    </row>
    <row r="4401" s="11" customFormat="true" ht="13.5" hidden="false" customHeight="false" outlineLevel="0" collapsed="false">
      <c r="M4401" s="17"/>
      <c r="O4401" s="18"/>
    </row>
    <row r="4402" s="11" customFormat="true" ht="13.5" hidden="false" customHeight="false" outlineLevel="0" collapsed="false">
      <c r="M4402" s="17"/>
      <c r="O4402" s="18"/>
    </row>
    <row r="4403" s="11" customFormat="true" ht="13.5" hidden="false" customHeight="false" outlineLevel="0" collapsed="false">
      <c r="M4403" s="17"/>
      <c r="O4403" s="18"/>
    </row>
    <row r="4404" s="11" customFormat="true" ht="13.5" hidden="false" customHeight="false" outlineLevel="0" collapsed="false">
      <c r="M4404" s="17"/>
      <c r="O4404" s="18"/>
    </row>
    <row r="4405" s="11" customFormat="true" ht="13.5" hidden="false" customHeight="false" outlineLevel="0" collapsed="false">
      <c r="M4405" s="17"/>
      <c r="O4405" s="18"/>
    </row>
    <row r="4406" s="11" customFormat="true" ht="13.5" hidden="false" customHeight="false" outlineLevel="0" collapsed="false">
      <c r="M4406" s="17"/>
      <c r="O4406" s="18"/>
    </row>
    <row r="4407" s="11" customFormat="true" ht="13.5" hidden="false" customHeight="false" outlineLevel="0" collapsed="false">
      <c r="M4407" s="17"/>
      <c r="O4407" s="18"/>
    </row>
    <row r="4408" s="11" customFormat="true" ht="13.5" hidden="false" customHeight="false" outlineLevel="0" collapsed="false">
      <c r="M4408" s="17"/>
      <c r="O4408" s="18"/>
    </row>
    <row r="4409" s="11" customFormat="true" ht="13.5" hidden="false" customHeight="false" outlineLevel="0" collapsed="false">
      <c r="M4409" s="17"/>
      <c r="O4409" s="18"/>
    </row>
    <row r="4410" s="11" customFormat="true" ht="13.5" hidden="false" customHeight="false" outlineLevel="0" collapsed="false">
      <c r="M4410" s="17"/>
      <c r="O4410" s="18"/>
    </row>
    <row r="4411" s="11" customFormat="true" ht="13.5" hidden="false" customHeight="false" outlineLevel="0" collapsed="false">
      <c r="M4411" s="17"/>
      <c r="O4411" s="18"/>
    </row>
    <row r="4412" s="11" customFormat="true" ht="13.5" hidden="false" customHeight="false" outlineLevel="0" collapsed="false">
      <c r="M4412" s="17"/>
      <c r="O4412" s="18"/>
    </row>
    <row r="4413" s="11" customFormat="true" ht="13.5" hidden="false" customHeight="false" outlineLevel="0" collapsed="false">
      <c r="M4413" s="17"/>
      <c r="O4413" s="18"/>
    </row>
    <row r="4414" s="11" customFormat="true" ht="13.5" hidden="false" customHeight="false" outlineLevel="0" collapsed="false">
      <c r="M4414" s="17"/>
      <c r="O4414" s="18"/>
    </row>
    <row r="4415" s="11" customFormat="true" ht="13.5" hidden="false" customHeight="false" outlineLevel="0" collapsed="false">
      <c r="M4415" s="17"/>
      <c r="O4415" s="18"/>
    </row>
    <row r="4416" s="11" customFormat="true" ht="13.5" hidden="false" customHeight="false" outlineLevel="0" collapsed="false">
      <c r="M4416" s="17"/>
      <c r="O4416" s="18"/>
    </row>
    <row r="4417" s="11" customFormat="true" ht="13.5" hidden="false" customHeight="false" outlineLevel="0" collapsed="false">
      <c r="M4417" s="17"/>
      <c r="O4417" s="18"/>
    </row>
    <row r="4418" s="11" customFormat="true" ht="13.5" hidden="false" customHeight="false" outlineLevel="0" collapsed="false">
      <c r="M4418" s="17"/>
      <c r="O4418" s="18"/>
    </row>
    <row r="4419" s="11" customFormat="true" ht="13.5" hidden="false" customHeight="false" outlineLevel="0" collapsed="false">
      <c r="M4419" s="17"/>
      <c r="O4419" s="18"/>
    </row>
    <row r="4420" s="11" customFormat="true" ht="13.5" hidden="false" customHeight="false" outlineLevel="0" collapsed="false">
      <c r="M4420" s="17"/>
      <c r="O4420" s="18"/>
    </row>
    <row r="4421" s="11" customFormat="true" ht="13.5" hidden="false" customHeight="false" outlineLevel="0" collapsed="false">
      <c r="M4421" s="17"/>
      <c r="O4421" s="18"/>
    </row>
    <row r="4422" s="11" customFormat="true" ht="13.5" hidden="false" customHeight="false" outlineLevel="0" collapsed="false">
      <c r="M4422" s="17"/>
      <c r="O4422" s="18"/>
    </row>
    <row r="4423" s="11" customFormat="true" ht="13.5" hidden="false" customHeight="false" outlineLevel="0" collapsed="false">
      <c r="M4423" s="17"/>
      <c r="O4423" s="18"/>
    </row>
    <row r="4424" s="11" customFormat="true" ht="13.5" hidden="false" customHeight="false" outlineLevel="0" collapsed="false">
      <c r="M4424" s="17"/>
      <c r="O4424" s="18"/>
    </row>
    <row r="4425" s="11" customFormat="true" ht="13.5" hidden="false" customHeight="false" outlineLevel="0" collapsed="false">
      <c r="M4425" s="17"/>
      <c r="O4425" s="18"/>
    </row>
    <row r="4426" s="11" customFormat="true" ht="13.5" hidden="false" customHeight="false" outlineLevel="0" collapsed="false">
      <c r="M4426" s="17"/>
      <c r="O4426" s="18"/>
    </row>
    <row r="4427" s="11" customFormat="true" ht="13.5" hidden="false" customHeight="false" outlineLevel="0" collapsed="false">
      <c r="M4427" s="17"/>
      <c r="O4427" s="18"/>
    </row>
    <row r="4428" s="11" customFormat="true" ht="13.5" hidden="false" customHeight="false" outlineLevel="0" collapsed="false">
      <c r="M4428" s="17"/>
      <c r="O4428" s="18"/>
    </row>
    <row r="4429" s="11" customFormat="true" ht="13.5" hidden="false" customHeight="false" outlineLevel="0" collapsed="false">
      <c r="M4429" s="17"/>
      <c r="O4429" s="18"/>
    </row>
    <row r="4430" s="11" customFormat="true" ht="13.5" hidden="false" customHeight="false" outlineLevel="0" collapsed="false">
      <c r="M4430" s="17"/>
      <c r="O4430" s="18"/>
    </row>
    <row r="4431" s="11" customFormat="true" ht="13.5" hidden="false" customHeight="false" outlineLevel="0" collapsed="false">
      <c r="M4431" s="17"/>
      <c r="O4431" s="18"/>
    </row>
    <row r="4432" s="11" customFormat="true" ht="13.5" hidden="false" customHeight="false" outlineLevel="0" collapsed="false">
      <c r="M4432" s="17"/>
      <c r="O4432" s="18"/>
    </row>
    <row r="4433" s="11" customFormat="true" ht="13.5" hidden="false" customHeight="false" outlineLevel="0" collapsed="false">
      <c r="M4433" s="17"/>
      <c r="O4433" s="18"/>
    </row>
    <row r="4434" s="11" customFormat="true" ht="13.5" hidden="false" customHeight="false" outlineLevel="0" collapsed="false">
      <c r="M4434" s="17"/>
      <c r="O4434" s="18"/>
    </row>
    <row r="4435" s="11" customFormat="true" ht="13.5" hidden="false" customHeight="false" outlineLevel="0" collapsed="false">
      <c r="M4435" s="17"/>
      <c r="O4435" s="18"/>
    </row>
    <row r="4436" s="11" customFormat="true" ht="13.5" hidden="false" customHeight="false" outlineLevel="0" collapsed="false">
      <c r="M4436" s="17"/>
      <c r="O4436" s="18"/>
    </row>
    <row r="4437" s="11" customFormat="true" ht="13.5" hidden="false" customHeight="false" outlineLevel="0" collapsed="false">
      <c r="M4437" s="17"/>
      <c r="O4437" s="18"/>
    </row>
    <row r="4438" s="11" customFormat="true" ht="13.5" hidden="false" customHeight="false" outlineLevel="0" collapsed="false">
      <c r="M4438" s="17"/>
      <c r="O4438" s="18"/>
    </row>
    <row r="4439" s="11" customFormat="true" ht="13.5" hidden="false" customHeight="false" outlineLevel="0" collapsed="false">
      <c r="M4439" s="17"/>
      <c r="O4439" s="18"/>
    </row>
    <row r="4440" s="11" customFormat="true" ht="13.5" hidden="false" customHeight="false" outlineLevel="0" collapsed="false">
      <c r="M4440" s="17"/>
      <c r="O4440" s="18"/>
    </row>
    <row r="4441" s="11" customFormat="true" ht="13.5" hidden="false" customHeight="false" outlineLevel="0" collapsed="false">
      <c r="M4441" s="17"/>
      <c r="O4441" s="18"/>
    </row>
    <row r="4442" s="11" customFormat="true" ht="13.5" hidden="false" customHeight="false" outlineLevel="0" collapsed="false">
      <c r="M4442" s="17"/>
      <c r="O4442" s="18"/>
    </row>
    <row r="4443" s="11" customFormat="true" ht="13.5" hidden="false" customHeight="false" outlineLevel="0" collapsed="false">
      <c r="M4443" s="17"/>
      <c r="O4443" s="18"/>
    </row>
    <row r="4444" s="11" customFormat="true" ht="13.5" hidden="false" customHeight="false" outlineLevel="0" collapsed="false">
      <c r="M4444" s="17"/>
      <c r="O4444" s="18"/>
    </row>
    <row r="4445" s="11" customFormat="true" ht="13.5" hidden="false" customHeight="false" outlineLevel="0" collapsed="false">
      <c r="M4445" s="17"/>
      <c r="O4445" s="18"/>
    </row>
    <row r="4446" s="11" customFormat="true" ht="13.5" hidden="false" customHeight="false" outlineLevel="0" collapsed="false">
      <c r="M4446" s="17"/>
      <c r="O4446" s="18"/>
    </row>
    <row r="4447" s="11" customFormat="true" ht="13.5" hidden="false" customHeight="false" outlineLevel="0" collapsed="false">
      <c r="M4447" s="17"/>
      <c r="O4447" s="18"/>
    </row>
    <row r="4448" s="11" customFormat="true" ht="13.5" hidden="false" customHeight="false" outlineLevel="0" collapsed="false">
      <c r="M4448" s="17"/>
      <c r="O4448" s="18"/>
    </row>
    <row r="4449" s="11" customFormat="true" ht="13.5" hidden="false" customHeight="false" outlineLevel="0" collapsed="false">
      <c r="M4449" s="17"/>
      <c r="O4449" s="18"/>
    </row>
    <row r="4450" s="11" customFormat="true" ht="13.5" hidden="false" customHeight="false" outlineLevel="0" collapsed="false">
      <c r="M4450" s="17"/>
      <c r="O4450" s="18"/>
    </row>
    <row r="4451" s="11" customFormat="true" ht="13.5" hidden="false" customHeight="false" outlineLevel="0" collapsed="false">
      <c r="M4451" s="17"/>
      <c r="O4451" s="18"/>
    </row>
    <row r="4452" s="11" customFormat="true" ht="13.5" hidden="false" customHeight="false" outlineLevel="0" collapsed="false">
      <c r="M4452" s="17"/>
      <c r="O4452" s="18"/>
    </row>
    <row r="4453" s="11" customFormat="true" ht="13.5" hidden="false" customHeight="false" outlineLevel="0" collapsed="false">
      <c r="M4453" s="17"/>
      <c r="O4453" s="18"/>
    </row>
    <row r="4454" s="11" customFormat="true" ht="13.5" hidden="false" customHeight="false" outlineLevel="0" collapsed="false">
      <c r="M4454" s="17"/>
      <c r="O4454" s="18"/>
    </row>
    <row r="4455" s="11" customFormat="true" ht="13.5" hidden="false" customHeight="false" outlineLevel="0" collapsed="false">
      <c r="M4455" s="17"/>
      <c r="O4455" s="18"/>
    </row>
    <row r="4456" s="11" customFormat="true" ht="13.5" hidden="false" customHeight="false" outlineLevel="0" collapsed="false">
      <c r="M4456" s="17"/>
      <c r="O4456" s="18"/>
    </row>
    <row r="4457" s="11" customFormat="true" ht="13.5" hidden="false" customHeight="false" outlineLevel="0" collapsed="false">
      <c r="M4457" s="17"/>
      <c r="O4457" s="18"/>
    </row>
    <row r="4458" s="11" customFormat="true" ht="13.5" hidden="false" customHeight="false" outlineLevel="0" collapsed="false">
      <c r="M4458" s="17"/>
      <c r="O4458" s="18"/>
    </row>
    <row r="4459" s="11" customFormat="true" ht="13.5" hidden="false" customHeight="false" outlineLevel="0" collapsed="false">
      <c r="M4459" s="17"/>
      <c r="O4459" s="18"/>
    </row>
    <row r="4460" s="11" customFormat="true" ht="13.5" hidden="false" customHeight="false" outlineLevel="0" collapsed="false">
      <c r="M4460" s="17"/>
      <c r="O4460" s="18"/>
    </row>
    <row r="4461" s="11" customFormat="true" ht="13.5" hidden="false" customHeight="false" outlineLevel="0" collapsed="false">
      <c r="M4461" s="17"/>
      <c r="O4461" s="18"/>
    </row>
    <row r="4462" s="11" customFormat="true" ht="13.5" hidden="false" customHeight="false" outlineLevel="0" collapsed="false">
      <c r="M4462" s="17"/>
      <c r="O4462" s="18"/>
    </row>
    <row r="4463" s="11" customFormat="true" ht="13.5" hidden="false" customHeight="false" outlineLevel="0" collapsed="false">
      <c r="M4463" s="17"/>
      <c r="O4463" s="18"/>
    </row>
    <row r="4464" s="11" customFormat="true" ht="13.5" hidden="false" customHeight="false" outlineLevel="0" collapsed="false">
      <c r="M4464" s="17"/>
      <c r="O4464" s="18"/>
    </row>
    <row r="4465" s="11" customFormat="true" ht="13.5" hidden="false" customHeight="false" outlineLevel="0" collapsed="false">
      <c r="M4465" s="17"/>
      <c r="O4465" s="18"/>
    </row>
    <row r="4466" s="11" customFormat="true" ht="13.5" hidden="false" customHeight="false" outlineLevel="0" collapsed="false">
      <c r="M4466" s="17"/>
      <c r="O4466" s="18"/>
    </row>
    <row r="4467" s="11" customFormat="true" ht="13.5" hidden="false" customHeight="false" outlineLevel="0" collapsed="false">
      <c r="M4467" s="17"/>
      <c r="O4467" s="18"/>
    </row>
    <row r="4468" s="11" customFormat="true" ht="13.5" hidden="false" customHeight="false" outlineLevel="0" collapsed="false">
      <c r="M4468" s="17"/>
      <c r="O4468" s="18"/>
    </row>
    <row r="4469" s="11" customFormat="true" ht="13.5" hidden="false" customHeight="false" outlineLevel="0" collapsed="false">
      <c r="M4469" s="17"/>
      <c r="O4469" s="18"/>
    </row>
    <row r="4470" s="11" customFormat="true" ht="13.5" hidden="false" customHeight="false" outlineLevel="0" collapsed="false">
      <c r="M4470" s="17"/>
      <c r="O4470" s="18"/>
    </row>
    <row r="4471" s="11" customFormat="true" ht="13.5" hidden="false" customHeight="false" outlineLevel="0" collapsed="false">
      <c r="M4471" s="17"/>
      <c r="O4471" s="18"/>
    </row>
    <row r="4472" s="11" customFormat="true" ht="13.5" hidden="false" customHeight="false" outlineLevel="0" collapsed="false">
      <c r="M4472" s="17"/>
      <c r="O4472" s="18"/>
    </row>
    <row r="4473" s="11" customFormat="true" ht="13.5" hidden="false" customHeight="false" outlineLevel="0" collapsed="false">
      <c r="M4473" s="17"/>
      <c r="O4473" s="18"/>
    </row>
    <row r="4474" s="11" customFormat="true" ht="13.5" hidden="false" customHeight="false" outlineLevel="0" collapsed="false">
      <c r="M4474" s="17"/>
      <c r="O4474" s="18"/>
    </row>
    <row r="4475" s="11" customFormat="true" ht="13.5" hidden="false" customHeight="false" outlineLevel="0" collapsed="false">
      <c r="M4475" s="17"/>
      <c r="O4475" s="18"/>
    </row>
    <row r="4476" s="11" customFormat="true" ht="13.5" hidden="false" customHeight="false" outlineLevel="0" collapsed="false">
      <c r="M4476" s="17"/>
      <c r="O4476" s="18"/>
    </row>
    <row r="4477" s="11" customFormat="true" ht="13.5" hidden="false" customHeight="false" outlineLevel="0" collapsed="false">
      <c r="M4477" s="17"/>
      <c r="O4477" s="18"/>
    </row>
    <row r="4478" s="11" customFormat="true" ht="13.5" hidden="false" customHeight="false" outlineLevel="0" collapsed="false">
      <c r="M4478" s="17"/>
      <c r="O4478" s="18"/>
    </row>
    <row r="4479" s="11" customFormat="true" ht="13.5" hidden="false" customHeight="false" outlineLevel="0" collapsed="false">
      <c r="M4479" s="17"/>
      <c r="O4479" s="18"/>
    </row>
    <row r="4480" s="11" customFormat="true" ht="13.5" hidden="false" customHeight="false" outlineLevel="0" collapsed="false">
      <c r="M4480" s="17"/>
      <c r="O4480" s="18"/>
    </row>
    <row r="4481" s="11" customFormat="true" ht="13.5" hidden="false" customHeight="false" outlineLevel="0" collapsed="false">
      <c r="M4481" s="17"/>
      <c r="O4481" s="18"/>
    </row>
    <row r="4482" s="11" customFormat="true" ht="13.5" hidden="false" customHeight="false" outlineLevel="0" collapsed="false">
      <c r="M4482" s="17"/>
      <c r="O4482" s="18"/>
    </row>
    <row r="4483" s="11" customFormat="true" ht="13.5" hidden="false" customHeight="false" outlineLevel="0" collapsed="false">
      <c r="M4483" s="17"/>
      <c r="O4483" s="18"/>
    </row>
    <row r="4484" s="11" customFormat="true" ht="13.5" hidden="false" customHeight="false" outlineLevel="0" collapsed="false">
      <c r="M4484" s="17"/>
      <c r="O4484" s="18"/>
    </row>
    <row r="4485" s="11" customFormat="true" ht="13.5" hidden="false" customHeight="false" outlineLevel="0" collapsed="false">
      <c r="M4485" s="17"/>
      <c r="O4485" s="18"/>
    </row>
    <row r="4486" s="11" customFormat="true" ht="13.5" hidden="false" customHeight="false" outlineLevel="0" collapsed="false">
      <c r="M4486" s="17"/>
      <c r="O4486" s="18"/>
    </row>
    <row r="4487" s="11" customFormat="true" ht="13.5" hidden="false" customHeight="false" outlineLevel="0" collapsed="false">
      <c r="M4487" s="17"/>
      <c r="O4487" s="18"/>
    </row>
    <row r="4488" s="11" customFormat="true" ht="13.5" hidden="false" customHeight="false" outlineLevel="0" collapsed="false">
      <c r="M4488" s="17"/>
      <c r="O4488" s="18"/>
    </row>
    <row r="4489" s="11" customFormat="true" ht="13.5" hidden="false" customHeight="false" outlineLevel="0" collapsed="false">
      <c r="M4489" s="17"/>
      <c r="O4489" s="18"/>
    </row>
    <row r="4490" s="11" customFormat="true" ht="13.5" hidden="false" customHeight="false" outlineLevel="0" collapsed="false">
      <c r="M4490" s="17"/>
      <c r="O4490" s="18"/>
    </row>
    <row r="4491" s="11" customFormat="true" ht="13.5" hidden="false" customHeight="false" outlineLevel="0" collapsed="false">
      <c r="M4491" s="17"/>
      <c r="O4491" s="18"/>
    </row>
    <row r="4492" s="11" customFormat="true" ht="13.5" hidden="false" customHeight="false" outlineLevel="0" collapsed="false">
      <c r="M4492" s="17"/>
      <c r="O4492" s="18"/>
    </row>
    <row r="4493" s="11" customFormat="true" ht="13.5" hidden="false" customHeight="false" outlineLevel="0" collapsed="false">
      <c r="M4493" s="17"/>
      <c r="O4493" s="18"/>
    </row>
    <row r="4494" s="11" customFormat="true" ht="13.5" hidden="false" customHeight="false" outlineLevel="0" collapsed="false">
      <c r="M4494" s="17"/>
      <c r="O4494" s="18"/>
    </row>
    <row r="4495" s="11" customFormat="true" ht="13.5" hidden="false" customHeight="false" outlineLevel="0" collapsed="false">
      <c r="M4495" s="17"/>
      <c r="O4495" s="18"/>
    </row>
    <row r="4496" s="11" customFormat="true" ht="13.5" hidden="false" customHeight="false" outlineLevel="0" collapsed="false">
      <c r="M4496" s="17"/>
      <c r="O4496" s="18"/>
    </row>
    <row r="4497" s="11" customFormat="true" ht="13.5" hidden="false" customHeight="false" outlineLevel="0" collapsed="false">
      <c r="M4497" s="17"/>
      <c r="O4497" s="18"/>
    </row>
    <row r="4498" s="11" customFormat="true" ht="13.5" hidden="false" customHeight="false" outlineLevel="0" collapsed="false">
      <c r="M4498" s="17"/>
      <c r="O4498" s="18"/>
    </row>
    <row r="4499" s="11" customFormat="true" ht="13.5" hidden="false" customHeight="false" outlineLevel="0" collapsed="false">
      <c r="M4499" s="17"/>
      <c r="O4499" s="18"/>
    </row>
    <row r="4500" s="11" customFormat="true" ht="13.5" hidden="false" customHeight="false" outlineLevel="0" collapsed="false">
      <c r="M4500" s="17"/>
      <c r="O4500" s="18"/>
    </row>
    <row r="4501" s="11" customFormat="true" ht="13.5" hidden="false" customHeight="false" outlineLevel="0" collapsed="false">
      <c r="M4501" s="17"/>
      <c r="O4501" s="18"/>
    </row>
    <row r="4502" s="11" customFormat="true" ht="13.5" hidden="false" customHeight="false" outlineLevel="0" collapsed="false">
      <c r="M4502" s="17"/>
      <c r="O4502" s="18"/>
    </row>
    <row r="4503" s="11" customFormat="true" ht="13.5" hidden="false" customHeight="false" outlineLevel="0" collapsed="false">
      <c r="M4503" s="17"/>
      <c r="O4503" s="18"/>
    </row>
    <row r="4504" s="11" customFormat="true" ht="13.5" hidden="false" customHeight="false" outlineLevel="0" collapsed="false">
      <c r="M4504" s="17"/>
      <c r="O4504" s="18"/>
    </row>
    <row r="4505" s="11" customFormat="true" ht="13.5" hidden="false" customHeight="false" outlineLevel="0" collapsed="false">
      <c r="M4505" s="17"/>
      <c r="O4505" s="18"/>
    </row>
    <row r="4506" s="11" customFormat="true" ht="13.5" hidden="false" customHeight="false" outlineLevel="0" collapsed="false">
      <c r="M4506" s="17"/>
      <c r="O4506" s="18"/>
    </row>
    <row r="4507" s="11" customFormat="true" ht="13.5" hidden="false" customHeight="false" outlineLevel="0" collapsed="false">
      <c r="M4507" s="17"/>
      <c r="O4507" s="18"/>
    </row>
    <row r="4508" s="11" customFormat="true" ht="13.5" hidden="false" customHeight="false" outlineLevel="0" collapsed="false">
      <c r="M4508" s="17"/>
      <c r="O4508" s="18"/>
    </row>
    <row r="4509" s="11" customFormat="true" ht="13.5" hidden="false" customHeight="false" outlineLevel="0" collapsed="false">
      <c r="M4509" s="17"/>
      <c r="O4509" s="18"/>
    </row>
    <row r="4510" s="11" customFormat="true" ht="13.5" hidden="false" customHeight="false" outlineLevel="0" collapsed="false">
      <c r="M4510" s="17"/>
      <c r="O4510" s="18"/>
    </row>
    <row r="4511" s="11" customFormat="true" ht="13.5" hidden="false" customHeight="false" outlineLevel="0" collapsed="false">
      <c r="M4511" s="17"/>
      <c r="O4511" s="18"/>
    </row>
    <row r="4512" s="11" customFormat="true" ht="13.5" hidden="false" customHeight="false" outlineLevel="0" collapsed="false">
      <c r="M4512" s="17"/>
      <c r="O4512" s="18"/>
    </row>
    <row r="4513" s="11" customFormat="true" ht="13.5" hidden="false" customHeight="false" outlineLevel="0" collapsed="false">
      <c r="M4513" s="17"/>
      <c r="O4513" s="18"/>
    </row>
    <row r="4514" s="11" customFormat="true" ht="13.5" hidden="false" customHeight="false" outlineLevel="0" collapsed="false">
      <c r="M4514" s="17"/>
      <c r="O4514" s="18"/>
    </row>
    <row r="4515" s="11" customFormat="true" ht="13.5" hidden="false" customHeight="false" outlineLevel="0" collapsed="false">
      <c r="M4515" s="17"/>
      <c r="O4515" s="18"/>
    </row>
    <row r="4516" s="11" customFormat="true" ht="13.5" hidden="false" customHeight="false" outlineLevel="0" collapsed="false">
      <c r="M4516" s="17"/>
      <c r="O4516" s="18"/>
    </row>
    <row r="4517" s="11" customFormat="true" ht="13.5" hidden="false" customHeight="false" outlineLevel="0" collapsed="false">
      <c r="M4517" s="17"/>
      <c r="O4517" s="18"/>
    </row>
    <row r="4518" s="11" customFormat="true" ht="13.5" hidden="false" customHeight="false" outlineLevel="0" collapsed="false">
      <c r="M4518" s="17"/>
      <c r="O4518" s="18"/>
    </row>
    <row r="4519" s="11" customFormat="true" ht="13.5" hidden="false" customHeight="false" outlineLevel="0" collapsed="false">
      <c r="M4519" s="17"/>
      <c r="O4519" s="18"/>
    </row>
    <row r="4520" s="11" customFormat="true" ht="13.5" hidden="false" customHeight="false" outlineLevel="0" collapsed="false">
      <c r="M4520" s="17"/>
      <c r="O4520" s="18"/>
    </row>
    <row r="4521" s="11" customFormat="true" ht="13.5" hidden="false" customHeight="false" outlineLevel="0" collapsed="false">
      <c r="M4521" s="17"/>
      <c r="O4521" s="18"/>
    </row>
    <row r="4522" s="11" customFormat="true" ht="13.5" hidden="false" customHeight="false" outlineLevel="0" collapsed="false">
      <c r="M4522" s="17"/>
      <c r="O4522" s="18"/>
    </row>
    <row r="4523" s="11" customFormat="true" ht="13.5" hidden="false" customHeight="false" outlineLevel="0" collapsed="false">
      <c r="M4523" s="17"/>
      <c r="O4523" s="18"/>
    </row>
    <row r="4524" s="11" customFormat="true" ht="13.5" hidden="false" customHeight="false" outlineLevel="0" collapsed="false">
      <c r="M4524" s="17"/>
      <c r="O4524" s="18"/>
    </row>
    <row r="4525" s="11" customFormat="true" ht="13.5" hidden="false" customHeight="false" outlineLevel="0" collapsed="false">
      <c r="M4525" s="17"/>
      <c r="O4525" s="18"/>
    </row>
    <row r="4526" s="11" customFormat="true" ht="13.5" hidden="false" customHeight="false" outlineLevel="0" collapsed="false">
      <c r="M4526" s="17"/>
      <c r="O4526" s="18"/>
    </row>
    <row r="4527" s="11" customFormat="true" ht="13.5" hidden="false" customHeight="false" outlineLevel="0" collapsed="false">
      <c r="M4527" s="17"/>
      <c r="O4527" s="18"/>
    </row>
    <row r="4528" s="11" customFormat="true" ht="13.5" hidden="false" customHeight="false" outlineLevel="0" collapsed="false">
      <c r="M4528" s="17"/>
      <c r="O4528" s="18"/>
    </row>
    <row r="4529" s="11" customFormat="true" ht="13.5" hidden="false" customHeight="false" outlineLevel="0" collapsed="false">
      <c r="M4529" s="17"/>
      <c r="O4529" s="18"/>
    </row>
    <row r="4530" s="11" customFormat="true" ht="13.5" hidden="false" customHeight="false" outlineLevel="0" collapsed="false">
      <c r="M4530" s="17"/>
      <c r="O4530" s="18"/>
    </row>
    <row r="4531" s="11" customFormat="true" ht="13.5" hidden="false" customHeight="false" outlineLevel="0" collapsed="false">
      <c r="M4531" s="17"/>
      <c r="O4531" s="18"/>
    </row>
    <row r="4532" s="11" customFormat="true" ht="13.5" hidden="false" customHeight="false" outlineLevel="0" collapsed="false">
      <c r="M4532" s="17"/>
      <c r="O4532" s="18"/>
    </row>
    <row r="4533" s="11" customFormat="true" ht="13.5" hidden="false" customHeight="false" outlineLevel="0" collapsed="false">
      <c r="M4533" s="17"/>
      <c r="O4533" s="18"/>
    </row>
    <row r="4534" s="11" customFormat="true" ht="13.5" hidden="false" customHeight="false" outlineLevel="0" collapsed="false">
      <c r="M4534" s="17"/>
      <c r="O4534" s="18"/>
    </row>
    <row r="4535" s="11" customFormat="true" ht="13.5" hidden="false" customHeight="false" outlineLevel="0" collapsed="false">
      <c r="M4535" s="17"/>
      <c r="O4535" s="18"/>
    </row>
    <row r="4536" s="11" customFormat="true" ht="13.5" hidden="false" customHeight="false" outlineLevel="0" collapsed="false">
      <c r="M4536" s="17"/>
      <c r="O4536" s="18"/>
    </row>
    <row r="4537" s="11" customFormat="true" ht="13.5" hidden="false" customHeight="false" outlineLevel="0" collapsed="false">
      <c r="M4537" s="17"/>
      <c r="O4537" s="18"/>
    </row>
    <row r="4538" s="11" customFormat="true" ht="13.5" hidden="false" customHeight="false" outlineLevel="0" collapsed="false">
      <c r="M4538" s="17"/>
      <c r="O4538" s="18"/>
    </row>
    <row r="4539" s="11" customFormat="true" ht="13.5" hidden="false" customHeight="false" outlineLevel="0" collapsed="false">
      <c r="M4539" s="17"/>
      <c r="O4539" s="18"/>
    </row>
    <row r="4540" s="11" customFormat="true" ht="13.5" hidden="false" customHeight="false" outlineLevel="0" collapsed="false">
      <c r="M4540" s="17"/>
      <c r="O4540" s="18"/>
    </row>
    <row r="4541" s="11" customFormat="true" ht="13.5" hidden="false" customHeight="false" outlineLevel="0" collapsed="false">
      <c r="M4541" s="17"/>
      <c r="O4541" s="18"/>
    </row>
    <row r="4542" s="11" customFormat="true" ht="13.5" hidden="false" customHeight="false" outlineLevel="0" collapsed="false">
      <c r="M4542" s="17"/>
      <c r="O4542" s="18"/>
    </row>
    <row r="4543" s="11" customFormat="true" ht="13.5" hidden="false" customHeight="false" outlineLevel="0" collapsed="false">
      <c r="M4543" s="17"/>
      <c r="O4543" s="18"/>
    </row>
    <row r="4544" s="11" customFormat="true" ht="13.5" hidden="false" customHeight="false" outlineLevel="0" collapsed="false">
      <c r="M4544" s="17"/>
      <c r="O4544" s="18"/>
    </row>
    <row r="4545" s="11" customFormat="true" ht="13.5" hidden="false" customHeight="false" outlineLevel="0" collapsed="false">
      <c r="M4545" s="17"/>
      <c r="O4545" s="18"/>
    </row>
    <row r="4546" s="11" customFormat="true" ht="13.5" hidden="false" customHeight="false" outlineLevel="0" collapsed="false">
      <c r="M4546" s="17"/>
      <c r="O4546" s="18"/>
    </row>
    <row r="4547" s="11" customFormat="true" ht="13.5" hidden="false" customHeight="false" outlineLevel="0" collapsed="false">
      <c r="M4547" s="17"/>
      <c r="O4547" s="18"/>
    </row>
    <row r="4548" s="11" customFormat="true" ht="13.5" hidden="false" customHeight="false" outlineLevel="0" collapsed="false">
      <c r="M4548" s="17"/>
      <c r="O4548" s="18"/>
    </row>
    <row r="4549" s="11" customFormat="true" ht="13.5" hidden="false" customHeight="false" outlineLevel="0" collapsed="false">
      <c r="M4549" s="17"/>
      <c r="O4549" s="18"/>
    </row>
    <row r="4550" s="11" customFormat="true" ht="13.5" hidden="false" customHeight="false" outlineLevel="0" collapsed="false">
      <c r="M4550" s="17"/>
      <c r="O4550" s="18"/>
    </row>
    <row r="4551" s="11" customFormat="true" ht="13.5" hidden="false" customHeight="false" outlineLevel="0" collapsed="false">
      <c r="M4551" s="17"/>
      <c r="O4551" s="18"/>
    </row>
    <row r="4552" s="11" customFormat="true" ht="13.5" hidden="false" customHeight="false" outlineLevel="0" collapsed="false">
      <c r="M4552" s="17"/>
      <c r="O4552" s="18"/>
    </row>
    <row r="4553" s="11" customFormat="true" ht="13.5" hidden="false" customHeight="false" outlineLevel="0" collapsed="false">
      <c r="M4553" s="17"/>
      <c r="O4553" s="18"/>
    </row>
    <row r="4554" s="11" customFormat="true" ht="13.5" hidden="false" customHeight="false" outlineLevel="0" collapsed="false">
      <c r="M4554" s="17"/>
      <c r="O4554" s="18"/>
    </row>
    <row r="4555" s="11" customFormat="true" ht="13.5" hidden="false" customHeight="false" outlineLevel="0" collapsed="false">
      <c r="M4555" s="17"/>
      <c r="O4555" s="18"/>
    </row>
    <row r="4556" s="11" customFormat="true" ht="13.5" hidden="false" customHeight="false" outlineLevel="0" collapsed="false">
      <c r="M4556" s="17"/>
      <c r="O4556" s="18"/>
    </row>
    <row r="4557" s="11" customFormat="true" ht="13.5" hidden="false" customHeight="false" outlineLevel="0" collapsed="false">
      <c r="M4557" s="17"/>
      <c r="O4557" s="18"/>
    </row>
    <row r="4558" s="11" customFormat="true" ht="13.5" hidden="false" customHeight="false" outlineLevel="0" collapsed="false">
      <c r="M4558" s="17"/>
      <c r="O4558" s="18"/>
    </row>
    <row r="4559" s="11" customFormat="true" ht="13.5" hidden="false" customHeight="false" outlineLevel="0" collapsed="false">
      <c r="M4559" s="17"/>
      <c r="O4559" s="18"/>
    </row>
    <row r="4560" s="11" customFormat="true" ht="13.5" hidden="false" customHeight="false" outlineLevel="0" collapsed="false">
      <c r="M4560" s="17"/>
      <c r="O4560" s="18"/>
    </row>
    <row r="4561" s="11" customFormat="true" ht="13.5" hidden="false" customHeight="false" outlineLevel="0" collapsed="false">
      <c r="M4561" s="17"/>
      <c r="O4561" s="18"/>
    </row>
    <row r="4562" s="11" customFormat="true" ht="13.5" hidden="false" customHeight="false" outlineLevel="0" collapsed="false">
      <c r="M4562" s="17"/>
      <c r="O4562" s="18"/>
    </row>
    <row r="4563" s="11" customFormat="true" ht="13.5" hidden="false" customHeight="false" outlineLevel="0" collapsed="false">
      <c r="M4563" s="17"/>
      <c r="O4563" s="18"/>
    </row>
    <row r="4564" s="11" customFormat="true" ht="13.5" hidden="false" customHeight="false" outlineLevel="0" collapsed="false">
      <c r="M4564" s="17"/>
      <c r="O4564" s="18"/>
    </row>
    <row r="4565" s="11" customFormat="true" ht="13.5" hidden="false" customHeight="false" outlineLevel="0" collapsed="false">
      <c r="M4565" s="17"/>
      <c r="O4565" s="18"/>
    </row>
    <row r="4566" s="11" customFormat="true" ht="13.5" hidden="false" customHeight="false" outlineLevel="0" collapsed="false">
      <c r="M4566" s="17"/>
      <c r="O4566" s="18"/>
    </row>
    <row r="4567" s="11" customFormat="true" ht="13.5" hidden="false" customHeight="false" outlineLevel="0" collapsed="false">
      <c r="M4567" s="17"/>
      <c r="O4567" s="18"/>
    </row>
    <row r="4568" s="11" customFormat="true" ht="13.5" hidden="false" customHeight="false" outlineLevel="0" collapsed="false">
      <c r="M4568" s="17"/>
      <c r="O4568" s="18"/>
    </row>
    <row r="4569" s="11" customFormat="true" ht="13.5" hidden="false" customHeight="false" outlineLevel="0" collapsed="false">
      <c r="M4569" s="17"/>
      <c r="O4569" s="18"/>
    </row>
    <row r="4570" s="11" customFormat="true" ht="13.5" hidden="false" customHeight="false" outlineLevel="0" collapsed="false">
      <c r="M4570" s="17"/>
      <c r="O4570" s="18"/>
    </row>
    <row r="4571" s="11" customFormat="true" ht="13.5" hidden="false" customHeight="false" outlineLevel="0" collapsed="false">
      <c r="M4571" s="17"/>
      <c r="O4571" s="18"/>
    </row>
    <row r="4572" s="11" customFormat="true" ht="13.5" hidden="false" customHeight="false" outlineLevel="0" collapsed="false">
      <c r="M4572" s="17"/>
      <c r="O4572" s="18"/>
    </row>
    <row r="4573" s="11" customFormat="true" ht="13.5" hidden="false" customHeight="false" outlineLevel="0" collapsed="false">
      <c r="M4573" s="17"/>
      <c r="O4573" s="18"/>
    </row>
    <row r="4574" s="11" customFormat="true" ht="13.5" hidden="false" customHeight="false" outlineLevel="0" collapsed="false">
      <c r="M4574" s="17"/>
      <c r="O4574" s="18"/>
    </row>
    <row r="4575" s="11" customFormat="true" ht="13.5" hidden="false" customHeight="false" outlineLevel="0" collapsed="false">
      <c r="M4575" s="17"/>
      <c r="O4575" s="18"/>
    </row>
    <row r="4576" s="11" customFormat="true" ht="13.5" hidden="false" customHeight="false" outlineLevel="0" collapsed="false">
      <c r="M4576" s="17"/>
      <c r="O4576" s="18"/>
    </row>
    <row r="4577" s="11" customFormat="true" ht="13.5" hidden="false" customHeight="false" outlineLevel="0" collapsed="false">
      <c r="M4577" s="17"/>
      <c r="O4577" s="18"/>
    </row>
    <row r="4578" s="11" customFormat="true" ht="13.5" hidden="false" customHeight="false" outlineLevel="0" collapsed="false">
      <c r="M4578" s="17"/>
      <c r="O4578" s="18"/>
    </row>
    <row r="4579" s="11" customFormat="true" ht="13.5" hidden="false" customHeight="false" outlineLevel="0" collapsed="false">
      <c r="M4579" s="17"/>
      <c r="O4579" s="18"/>
    </row>
    <row r="4580" s="11" customFormat="true" ht="13.5" hidden="false" customHeight="false" outlineLevel="0" collapsed="false">
      <c r="M4580" s="17"/>
      <c r="O4580" s="18"/>
    </row>
    <row r="4581" s="11" customFormat="true" ht="13.5" hidden="false" customHeight="false" outlineLevel="0" collapsed="false">
      <c r="M4581" s="17"/>
      <c r="O4581" s="18"/>
    </row>
    <row r="4582" s="11" customFormat="true" ht="13.5" hidden="false" customHeight="false" outlineLevel="0" collapsed="false">
      <c r="M4582" s="17"/>
      <c r="O4582" s="18"/>
    </row>
    <row r="4583" s="11" customFormat="true" ht="13.5" hidden="false" customHeight="false" outlineLevel="0" collapsed="false">
      <c r="M4583" s="17"/>
      <c r="O4583" s="18"/>
    </row>
    <row r="4584" s="11" customFormat="true" ht="13.5" hidden="false" customHeight="false" outlineLevel="0" collapsed="false">
      <c r="M4584" s="17"/>
      <c r="O4584" s="18"/>
    </row>
    <row r="4585" s="11" customFormat="true" ht="13.5" hidden="false" customHeight="false" outlineLevel="0" collapsed="false">
      <c r="M4585" s="17"/>
      <c r="O4585" s="18"/>
    </row>
    <row r="4586" s="11" customFormat="true" ht="13.5" hidden="false" customHeight="false" outlineLevel="0" collapsed="false">
      <c r="M4586" s="17"/>
      <c r="O4586" s="18"/>
    </row>
    <row r="4587" s="11" customFormat="true" ht="13.5" hidden="false" customHeight="false" outlineLevel="0" collapsed="false">
      <c r="M4587" s="17"/>
      <c r="O4587" s="18"/>
    </row>
    <row r="4588" s="11" customFormat="true" ht="13.5" hidden="false" customHeight="false" outlineLevel="0" collapsed="false">
      <c r="M4588" s="17"/>
      <c r="O4588" s="18"/>
    </row>
    <row r="4589" s="11" customFormat="true" ht="13.5" hidden="false" customHeight="false" outlineLevel="0" collapsed="false">
      <c r="M4589" s="17"/>
      <c r="O4589" s="18"/>
    </row>
    <row r="4590" s="11" customFormat="true" ht="13.5" hidden="false" customHeight="false" outlineLevel="0" collapsed="false">
      <c r="M4590" s="17"/>
      <c r="O4590" s="18"/>
    </row>
    <row r="4591" s="11" customFormat="true" ht="13.5" hidden="false" customHeight="false" outlineLevel="0" collapsed="false">
      <c r="M4591" s="17"/>
      <c r="O4591" s="18"/>
    </row>
    <row r="4592" s="11" customFormat="true" ht="13.5" hidden="false" customHeight="false" outlineLevel="0" collapsed="false">
      <c r="M4592" s="17"/>
      <c r="O4592" s="18"/>
    </row>
    <row r="4593" s="11" customFormat="true" ht="13.5" hidden="false" customHeight="false" outlineLevel="0" collapsed="false">
      <c r="M4593" s="17"/>
      <c r="O4593" s="18"/>
    </row>
    <row r="4594" s="11" customFormat="true" ht="13.5" hidden="false" customHeight="false" outlineLevel="0" collapsed="false">
      <c r="M4594" s="17"/>
      <c r="O4594" s="18"/>
    </row>
    <row r="4595" s="11" customFormat="true" ht="13.5" hidden="false" customHeight="false" outlineLevel="0" collapsed="false">
      <c r="M4595" s="17"/>
      <c r="O4595" s="18"/>
    </row>
    <row r="4596" s="11" customFormat="true" ht="13.5" hidden="false" customHeight="false" outlineLevel="0" collapsed="false">
      <c r="M4596" s="17"/>
      <c r="O4596" s="18"/>
    </row>
    <row r="4597" s="11" customFormat="true" ht="13.5" hidden="false" customHeight="false" outlineLevel="0" collapsed="false">
      <c r="M4597" s="17"/>
      <c r="O4597" s="18"/>
    </row>
    <row r="4598" s="11" customFormat="true" ht="13.5" hidden="false" customHeight="false" outlineLevel="0" collapsed="false">
      <c r="M4598" s="17"/>
      <c r="O4598" s="18"/>
    </row>
    <row r="4599" s="11" customFormat="true" ht="13.5" hidden="false" customHeight="false" outlineLevel="0" collapsed="false">
      <c r="M4599" s="17"/>
      <c r="O4599" s="18"/>
    </row>
    <row r="4600" s="11" customFormat="true" ht="13.5" hidden="false" customHeight="false" outlineLevel="0" collapsed="false">
      <c r="M4600" s="17"/>
      <c r="O4600" s="18"/>
    </row>
    <row r="4601" s="11" customFormat="true" ht="13.5" hidden="false" customHeight="false" outlineLevel="0" collapsed="false">
      <c r="M4601" s="17"/>
      <c r="O4601" s="18"/>
    </row>
    <row r="4602" s="11" customFormat="true" ht="13.5" hidden="false" customHeight="false" outlineLevel="0" collapsed="false">
      <c r="M4602" s="17"/>
      <c r="O4602" s="18"/>
    </row>
    <row r="4603" s="11" customFormat="true" ht="13.5" hidden="false" customHeight="false" outlineLevel="0" collapsed="false">
      <c r="M4603" s="17"/>
      <c r="O4603" s="18"/>
    </row>
    <row r="4604" s="11" customFormat="true" ht="13.5" hidden="false" customHeight="false" outlineLevel="0" collapsed="false">
      <c r="M4604" s="17"/>
      <c r="O4604" s="18"/>
    </row>
    <row r="4605" s="11" customFormat="true" ht="13.5" hidden="false" customHeight="false" outlineLevel="0" collapsed="false">
      <c r="M4605" s="17"/>
      <c r="O4605" s="18"/>
    </row>
    <row r="4606" s="11" customFormat="true" ht="13.5" hidden="false" customHeight="false" outlineLevel="0" collapsed="false">
      <c r="M4606" s="17"/>
      <c r="O4606" s="18"/>
    </row>
    <row r="4607" s="11" customFormat="true" ht="13.5" hidden="false" customHeight="false" outlineLevel="0" collapsed="false">
      <c r="M4607" s="17"/>
      <c r="O4607" s="18"/>
    </row>
    <row r="4608" s="11" customFormat="true" ht="13.5" hidden="false" customHeight="false" outlineLevel="0" collapsed="false">
      <c r="M4608" s="17"/>
      <c r="O4608" s="18"/>
    </row>
    <row r="4609" s="11" customFormat="true" ht="13.5" hidden="false" customHeight="false" outlineLevel="0" collapsed="false">
      <c r="M4609" s="17"/>
      <c r="O4609" s="18"/>
    </row>
    <row r="4610" s="11" customFormat="true" ht="13.5" hidden="false" customHeight="false" outlineLevel="0" collapsed="false">
      <c r="M4610" s="17"/>
      <c r="O4610" s="18"/>
    </row>
    <row r="4611" s="11" customFormat="true" ht="13.5" hidden="false" customHeight="false" outlineLevel="0" collapsed="false">
      <c r="M4611" s="17"/>
      <c r="O4611" s="18"/>
    </row>
    <row r="4612" s="11" customFormat="true" ht="13.5" hidden="false" customHeight="false" outlineLevel="0" collapsed="false">
      <c r="M4612" s="17"/>
      <c r="O4612" s="18"/>
    </row>
    <row r="4613" s="11" customFormat="true" ht="13.5" hidden="false" customHeight="false" outlineLevel="0" collapsed="false">
      <c r="M4613" s="17"/>
      <c r="O4613" s="18"/>
    </row>
    <row r="4614" s="11" customFormat="true" ht="13.5" hidden="false" customHeight="false" outlineLevel="0" collapsed="false">
      <c r="M4614" s="17"/>
      <c r="O4614" s="18"/>
    </row>
    <row r="4615" s="11" customFormat="true" ht="13.5" hidden="false" customHeight="false" outlineLevel="0" collapsed="false">
      <c r="M4615" s="17"/>
      <c r="O4615" s="18"/>
    </row>
    <row r="4616" s="11" customFormat="true" ht="13.5" hidden="false" customHeight="false" outlineLevel="0" collapsed="false">
      <c r="M4616" s="17"/>
      <c r="O4616" s="18"/>
    </row>
    <row r="4617" s="11" customFormat="true" ht="13.5" hidden="false" customHeight="false" outlineLevel="0" collapsed="false">
      <c r="M4617" s="17"/>
      <c r="O4617" s="18"/>
    </row>
    <row r="4618" s="11" customFormat="true" ht="13.5" hidden="false" customHeight="false" outlineLevel="0" collapsed="false">
      <c r="M4618" s="17"/>
      <c r="O4618" s="18"/>
    </row>
    <row r="4619" s="11" customFormat="true" ht="13.5" hidden="false" customHeight="false" outlineLevel="0" collapsed="false">
      <c r="M4619" s="17"/>
      <c r="O4619" s="18"/>
    </row>
    <row r="4620" s="11" customFormat="true" ht="13.5" hidden="false" customHeight="false" outlineLevel="0" collapsed="false">
      <c r="M4620" s="17"/>
      <c r="O4620" s="18"/>
    </row>
    <row r="4621" s="11" customFormat="true" ht="13.5" hidden="false" customHeight="false" outlineLevel="0" collapsed="false">
      <c r="M4621" s="17"/>
      <c r="O4621" s="18"/>
    </row>
    <row r="4622" s="11" customFormat="true" ht="13.5" hidden="false" customHeight="false" outlineLevel="0" collapsed="false">
      <c r="M4622" s="17"/>
      <c r="O4622" s="18"/>
    </row>
    <row r="4623" s="11" customFormat="true" ht="13.5" hidden="false" customHeight="false" outlineLevel="0" collapsed="false">
      <c r="M4623" s="17"/>
      <c r="O4623" s="18"/>
    </row>
    <row r="4624" s="11" customFormat="true" ht="13.5" hidden="false" customHeight="false" outlineLevel="0" collapsed="false">
      <c r="M4624" s="17"/>
      <c r="O4624" s="18"/>
    </row>
    <row r="4625" s="11" customFormat="true" ht="13.5" hidden="false" customHeight="false" outlineLevel="0" collapsed="false">
      <c r="M4625" s="17"/>
      <c r="O4625" s="18"/>
    </row>
    <row r="4626" s="11" customFormat="true" ht="13.5" hidden="false" customHeight="false" outlineLevel="0" collapsed="false">
      <c r="M4626" s="17"/>
      <c r="O4626" s="18"/>
    </row>
    <row r="4627" s="11" customFormat="true" ht="13.5" hidden="false" customHeight="false" outlineLevel="0" collapsed="false">
      <c r="M4627" s="17"/>
      <c r="O4627" s="18"/>
    </row>
    <row r="4628" s="11" customFormat="true" ht="13.5" hidden="false" customHeight="false" outlineLevel="0" collapsed="false">
      <c r="M4628" s="17"/>
      <c r="O4628" s="18"/>
    </row>
    <row r="4629" s="11" customFormat="true" ht="13.5" hidden="false" customHeight="false" outlineLevel="0" collapsed="false">
      <c r="M4629" s="17"/>
      <c r="O4629" s="18"/>
    </row>
    <row r="4630" s="11" customFormat="true" ht="13.5" hidden="false" customHeight="false" outlineLevel="0" collapsed="false">
      <c r="M4630" s="17"/>
      <c r="O4630" s="18"/>
    </row>
    <row r="4631" s="11" customFormat="true" ht="13.5" hidden="false" customHeight="false" outlineLevel="0" collapsed="false">
      <c r="M4631" s="17"/>
      <c r="O4631" s="18"/>
    </row>
    <row r="4632" s="11" customFormat="true" ht="13.5" hidden="false" customHeight="false" outlineLevel="0" collapsed="false">
      <c r="M4632" s="17"/>
      <c r="O4632" s="18"/>
    </row>
    <row r="4633" s="11" customFormat="true" ht="13.5" hidden="false" customHeight="false" outlineLevel="0" collapsed="false">
      <c r="M4633" s="17"/>
      <c r="O4633" s="18"/>
    </row>
    <row r="4634" s="11" customFormat="true" ht="13.5" hidden="false" customHeight="false" outlineLevel="0" collapsed="false">
      <c r="M4634" s="17"/>
      <c r="O4634" s="18"/>
    </row>
    <row r="4635" s="11" customFormat="true" ht="13.5" hidden="false" customHeight="false" outlineLevel="0" collapsed="false">
      <c r="M4635" s="17"/>
      <c r="O4635" s="18"/>
    </row>
    <row r="4636" s="11" customFormat="true" ht="13.5" hidden="false" customHeight="false" outlineLevel="0" collapsed="false">
      <c r="M4636" s="17"/>
      <c r="O4636" s="18"/>
    </row>
    <row r="4637" s="11" customFormat="true" ht="13.5" hidden="false" customHeight="false" outlineLevel="0" collapsed="false">
      <c r="M4637" s="17"/>
      <c r="O4637" s="18"/>
    </row>
    <row r="4638" s="11" customFormat="true" ht="13.5" hidden="false" customHeight="false" outlineLevel="0" collapsed="false">
      <c r="M4638" s="17"/>
      <c r="O4638" s="18"/>
    </row>
    <row r="4639" s="11" customFormat="true" ht="13.5" hidden="false" customHeight="false" outlineLevel="0" collapsed="false">
      <c r="M4639" s="17"/>
      <c r="O4639" s="18"/>
    </row>
    <row r="4640" s="11" customFormat="true" ht="13.5" hidden="false" customHeight="false" outlineLevel="0" collapsed="false">
      <c r="M4640" s="17"/>
      <c r="O4640" s="18"/>
    </row>
    <row r="4641" s="11" customFormat="true" ht="13.5" hidden="false" customHeight="false" outlineLevel="0" collapsed="false">
      <c r="M4641" s="17"/>
      <c r="O4641" s="18"/>
    </row>
    <row r="4642" s="11" customFormat="true" ht="13.5" hidden="false" customHeight="false" outlineLevel="0" collapsed="false">
      <c r="M4642" s="17"/>
      <c r="O4642" s="18"/>
    </row>
    <row r="4643" s="11" customFormat="true" ht="13.5" hidden="false" customHeight="false" outlineLevel="0" collapsed="false">
      <c r="M4643" s="17"/>
      <c r="O4643" s="18"/>
    </row>
    <row r="4644" s="11" customFormat="true" ht="13.5" hidden="false" customHeight="false" outlineLevel="0" collapsed="false">
      <c r="M4644" s="17"/>
      <c r="O4644" s="18"/>
    </row>
    <row r="4645" s="11" customFormat="true" ht="13.5" hidden="false" customHeight="false" outlineLevel="0" collapsed="false">
      <c r="M4645" s="17"/>
      <c r="O4645" s="18"/>
    </row>
    <row r="4646" s="11" customFormat="true" ht="13.5" hidden="false" customHeight="false" outlineLevel="0" collapsed="false">
      <c r="M4646" s="17"/>
      <c r="O4646" s="18"/>
    </row>
    <row r="4647" s="11" customFormat="true" ht="13.5" hidden="false" customHeight="false" outlineLevel="0" collapsed="false">
      <c r="M4647" s="17"/>
      <c r="O4647" s="18"/>
    </row>
    <row r="4648" s="11" customFormat="true" ht="13.5" hidden="false" customHeight="false" outlineLevel="0" collapsed="false">
      <c r="M4648" s="17"/>
      <c r="O4648" s="18"/>
    </row>
    <row r="4649" s="11" customFormat="true" ht="13.5" hidden="false" customHeight="false" outlineLevel="0" collapsed="false">
      <c r="M4649" s="17"/>
      <c r="O4649" s="18"/>
    </row>
    <row r="4650" s="11" customFormat="true" ht="13.5" hidden="false" customHeight="false" outlineLevel="0" collapsed="false">
      <c r="M4650" s="17"/>
      <c r="O4650" s="18"/>
    </row>
    <row r="4651" s="11" customFormat="true" ht="13.5" hidden="false" customHeight="false" outlineLevel="0" collapsed="false">
      <c r="M4651" s="17"/>
      <c r="O4651" s="18"/>
    </row>
    <row r="4652" s="11" customFormat="true" ht="13.5" hidden="false" customHeight="false" outlineLevel="0" collapsed="false">
      <c r="M4652" s="17"/>
      <c r="O4652" s="18"/>
    </row>
    <row r="4653" s="11" customFormat="true" ht="13.5" hidden="false" customHeight="false" outlineLevel="0" collapsed="false">
      <c r="M4653" s="17"/>
      <c r="O4653" s="18"/>
    </row>
    <row r="4654" s="11" customFormat="true" ht="13.5" hidden="false" customHeight="false" outlineLevel="0" collapsed="false">
      <c r="M4654" s="17"/>
      <c r="O4654" s="18"/>
    </row>
    <row r="4655" s="11" customFormat="true" ht="13.5" hidden="false" customHeight="false" outlineLevel="0" collapsed="false">
      <c r="M4655" s="17"/>
      <c r="O4655" s="18"/>
    </row>
    <row r="4656" s="11" customFormat="true" ht="13.5" hidden="false" customHeight="false" outlineLevel="0" collapsed="false">
      <c r="M4656" s="17"/>
      <c r="O4656" s="18"/>
    </row>
    <row r="4657" s="11" customFormat="true" ht="13.5" hidden="false" customHeight="false" outlineLevel="0" collapsed="false">
      <c r="M4657" s="17"/>
      <c r="O4657" s="18"/>
    </row>
    <row r="4658" s="11" customFormat="true" ht="13.5" hidden="false" customHeight="false" outlineLevel="0" collapsed="false">
      <c r="M4658" s="17"/>
      <c r="O4658" s="18"/>
    </row>
    <row r="4659" s="11" customFormat="true" ht="13.5" hidden="false" customHeight="false" outlineLevel="0" collapsed="false">
      <c r="M4659" s="17"/>
      <c r="O4659" s="18"/>
    </row>
    <row r="4660" s="11" customFormat="true" ht="13.5" hidden="false" customHeight="false" outlineLevel="0" collapsed="false">
      <c r="M4660" s="17"/>
      <c r="O4660" s="18"/>
    </row>
    <row r="4661" s="11" customFormat="true" ht="13.5" hidden="false" customHeight="false" outlineLevel="0" collapsed="false">
      <c r="M4661" s="17"/>
      <c r="O4661" s="18"/>
    </row>
    <row r="4662" s="11" customFormat="true" ht="13.5" hidden="false" customHeight="false" outlineLevel="0" collapsed="false">
      <c r="M4662" s="17"/>
      <c r="O4662" s="18"/>
    </row>
    <row r="4663" s="11" customFormat="true" ht="13.5" hidden="false" customHeight="false" outlineLevel="0" collapsed="false">
      <c r="M4663" s="17"/>
      <c r="O4663" s="18"/>
    </row>
    <row r="4664" s="11" customFormat="true" ht="13.5" hidden="false" customHeight="false" outlineLevel="0" collapsed="false">
      <c r="M4664" s="17"/>
      <c r="O4664" s="18"/>
    </row>
    <row r="4665" s="11" customFormat="true" ht="13.5" hidden="false" customHeight="false" outlineLevel="0" collapsed="false">
      <c r="M4665" s="17"/>
      <c r="O4665" s="18"/>
    </row>
    <row r="4666" s="11" customFormat="true" ht="13.5" hidden="false" customHeight="false" outlineLevel="0" collapsed="false">
      <c r="M4666" s="17"/>
      <c r="O4666" s="18"/>
    </row>
    <row r="4667" s="11" customFormat="true" ht="13.5" hidden="false" customHeight="false" outlineLevel="0" collapsed="false">
      <c r="M4667" s="17"/>
      <c r="O4667" s="18"/>
    </row>
    <row r="4668" s="11" customFormat="true" ht="13.5" hidden="false" customHeight="false" outlineLevel="0" collapsed="false">
      <c r="M4668" s="17"/>
      <c r="O4668" s="18"/>
    </row>
    <row r="4669" s="11" customFormat="true" ht="13.5" hidden="false" customHeight="false" outlineLevel="0" collapsed="false">
      <c r="M4669" s="17"/>
      <c r="O4669" s="18"/>
    </row>
    <row r="4670" s="11" customFormat="true" ht="13.5" hidden="false" customHeight="false" outlineLevel="0" collapsed="false">
      <c r="M4670" s="17"/>
      <c r="O4670" s="18"/>
    </row>
    <row r="4671" s="11" customFormat="true" ht="13.5" hidden="false" customHeight="false" outlineLevel="0" collapsed="false">
      <c r="M4671" s="17"/>
      <c r="O4671" s="18"/>
    </row>
    <row r="4672" s="11" customFormat="true" ht="13.5" hidden="false" customHeight="false" outlineLevel="0" collapsed="false">
      <c r="M4672" s="17"/>
      <c r="O4672" s="18"/>
    </row>
    <row r="4673" s="11" customFormat="true" ht="13.5" hidden="false" customHeight="false" outlineLevel="0" collapsed="false">
      <c r="M4673" s="17"/>
      <c r="O4673" s="18"/>
    </row>
    <row r="4674" s="11" customFormat="true" ht="13.5" hidden="false" customHeight="false" outlineLevel="0" collapsed="false">
      <c r="M4674" s="17"/>
      <c r="O4674" s="18"/>
    </row>
    <row r="4675" s="11" customFormat="true" ht="13.5" hidden="false" customHeight="false" outlineLevel="0" collapsed="false">
      <c r="M4675" s="17"/>
      <c r="O4675" s="18"/>
    </row>
    <row r="4676" s="11" customFormat="true" ht="13.5" hidden="false" customHeight="false" outlineLevel="0" collapsed="false">
      <c r="M4676" s="17"/>
      <c r="O4676" s="18"/>
    </row>
    <row r="4677" s="11" customFormat="true" ht="13.5" hidden="false" customHeight="false" outlineLevel="0" collapsed="false">
      <c r="M4677" s="17"/>
      <c r="O4677" s="18"/>
    </row>
    <row r="4678" s="11" customFormat="true" ht="13.5" hidden="false" customHeight="false" outlineLevel="0" collapsed="false">
      <c r="M4678" s="17"/>
      <c r="O4678" s="18"/>
    </row>
    <row r="4679" s="11" customFormat="true" ht="13.5" hidden="false" customHeight="false" outlineLevel="0" collapsed="false">
      <c r="M4679" s="17"/>
      <c r="O4679" s="18"/>
    </row>
    <row r="4680" s="11" customFormat="true" ht="13.5" hidden="false" customHeight="false" outlineLevel="0" collapsed="false">
      <c r="M4680" s="17"/>
      <c r="O4680" s="18"/>
    </row>
    <row r="4681" s="11" customFormat="true" ht="13.5" hidden="false" customHeight="false" outlineLevel="0" collapsed="false">
      <c r="M4681" s="17"/>
      <c r="O4681" s="18"/>
    </row>
    <row r="4682" s="11" customFormat="true" ht="13.5" hidden="false" customHeight="false" outlineLevel="0" collapsed="false">
      <c r="M4682" s="17"/>
      <c r="O4682" s="18"/>
    </row>
    <row r="4683" s="11" customFormat="true" ht="13.5" hidden="false" customHeight="false" outlineLevel="0" collapsed="false">
      <c r="M4683" s="17"/>
      <c r="O4683" s="18"/>
    </row>
    <row r="4684" s="11" customFormat="true" ht="13.5" hidden="false" customHeight="false" outlineLevel="0" collapsed="false">
      <c r="M4684" s="17"/>
      <c r="O4684" s="18"/>
    </row>
    <row r="4685" s="11" customFormat="true" ht="13.5" hidden="false" customHeight="false" outlineLevel="0" collapsed="false">
      <c r="M4685" s="17"/>
      <c r="O4685" s="18"/>
    </row>
    <row r="4686" s="11" customFormat="true" ht="13.5" hidden="false" customHeight="false" outlineLevel="0" collapsed="false">
      <c r="M4686" s="17"/>
      <c r="O4686" s="18"/>
    </row>
    <row r="4687" s="11" customFormat="true" ht="13.5" hidden="false" customHeight="false" outlineLevel="0" collapsed="false">
      <c r="M4687" s="17"/>
      <c r="O4687" s="18"/>
    </row>
    <row r="4688" s="11" customFormat="true" ht="13.5" hidden="false" customHeight="false" outlineLevel="0" collapsed="false">
      <c r="M4688" s="17"/>
      <c r="O4688" s="18"/>
    </row>
    <row r="4689" s="11" customFormat="true" ht="13.5" hidden="false" customHeight="false" outlineLevel="0" collapsed="false">
      <c r="M4689" s="17"/>
      <c r="O4689" s="18"/>
    </row>
    <row r="4690" s="11" customFormat="true" ht="13.5" hidden="false" customHeight="false" outlineLevel="0" collapsed="false">
      <c r="M4690" s="17"/>
      <c r="O4690" s="18"/>
    </row>
    <row r="4691" s="11" customFormat="true" ht="13.5" hidden="false" customHeight="false" outlineLevel="0" collapsed="false">
      <c r="M4691" s="17"/>
      <c r="O4691" s="18"/>
    </row>
    <row r="4692" s="11" customFormat="true" ht="13.5" hidden="false" customHeight="false" outlineLevel="0" collapsed="false">
      <c r="M4692" s="17"/>
      <c r="O4692" s="18"/>
    </row>
    <row r="4693" s="11" customFormat="true" ht="13.5" hidden="false" customHeight="false" outlineLevel="0" collapsed="false">
      <c r="M4693" s="17"/>
      <c r="O4693" s="18"/>
    </row>
    <row r="4694" s="11" customFormat="true" ht="13.5" hidden="false" customHeight="false" outlineLevel="0" collapsed="false">
      <c r="M4694" s="17"/>
      <c r="O4694" s="18"/>
    </row>
    <row r="4695" s="11" customFormat="true" ht="13.5" hidden="false" customHeight="false" outlineLevel="0" collapsed="false">
      <c r="M4695" s="17"/>
      <c r="O4695" s="18"/>
    </row>
    <row r="4696" s="11" customFormat="true" ht="13.5" hidden="false" customHeight="false" outlineLevel="0" collapsed="false">
      <c r="M4696" s="17"/>
      <c r="O4696" s="18"/>
    </row>
    <row r="4697" s="11" customFormat="true" ht="13.5" hidden="false" customHeight="false" outlineLevel="0" collapsed="false">
      <c r="M4697" s="17"/>
      <c r="O4697" s="18"/>
    </row>
    <row r="4698" s="11" customFormat="true" ht="13.5" hidden="false" customHeight="false" outlineLevel="0" collapsed="false">
      <c r="M4698" s="17"/>
      <c r="O4698" s="18"/>
    </row>
    <row r="4699" s="11" customFormat="true" ht="13.5" hidden="false" customHeight="false" outlineLevel="0" collapsed="false">
      <c r="M4699" s="17"/>
      <c r="O4699" s="18"/>
    </row>
    <row r="4700" s="11" customFormat="true" ht="13.5" hidden="false" customHeight="false" outlineLevel="0" collapsed="false">
      <c r="M4700" s="17"/>
      <c r="O4700" s="18"/>
    </row>
    <row r="4701" s="11" customFormat="true" ht="13.5" hidden="false" customHeight="false" outlineLevel="0" collapsed="false">
      <c r="M4701" s="17"/>
      <c r="O4701" s="18"/>
    </row>
    <row r="4702" s="11" customFormat="true" ht="13.5" hidden="false" customHeight="false" outlineLevel="0" collapsed="false">
      <c r="M4702" s="17"/>
      <c r="O4702" s="18"/>
    </row>
    <row r="4703" s="11" customFormat="true" ht="13.5" hidden="false" customHeight="false" outlineLevel="0" collapsed="false">
      <c r="M4703" s="17"/>
      <c r="O4703" s="18"/>
    </row>
    <row r="4704" s="11" customFormat="true" ht="13.5" hidden="false" customHeight="false" outlineLevel="0" collapsed="false">
      <c r="M4704" s="17"/>
      <c r="O4704" s="18"/>
    </row>
    <row r="4705" s="11" customFormat="true" ht="13.5" hidden="false" customHeight="false" outlineLevel="0" collapsed="false">
      <c r="M4705" s="17"/>
      <c r="O4705" s="18"/>
    </row>
    <row r="4706" s="11" customFormat="true" ht="13.5" hidden="false" customHeight="false" outlineLevel="0" collapsed="false">
      <c r="M4706" s="17"/>
      <c r="O4706" s="18"/>
    </row>
    <row r="4707" s="11" customFormat="true" ht="13.5" hidden="false" customHeight="false" outlineLevel="0" collapsed="false">
      <c r="M4707" s="17"/>
      <c r="O4707" s="18"/>
    </row>
    <row r="4708" s="11" customFormat="true" ht="13.5" hidden="false" customHeight="false" outlineLevel="0" collapsed="false">
      <c r="M4708" s="17"/>
      <c r="O4708" s="18"/>
    </row>
    <row r="4709" s="11" customFormat="true" ht="13.5" hidden="false" customHeight="false" outlineLevel="0" collapsed="false">
      <c r="M4709" s="17"/>
      <c r="O4709" s="18"/>
    </row>
    <row r="4710" s="11" customFormat="true" ht="13.5" hidden="false" customHeight="false" outlineLevel="0" collapsed="false">
      <c r="M4710" s="17"/>
      <c r="O4710" s="18"/>
    </row>
    <row r="4711" s="11" customFormat="true" ht="13.5" hidden="false" customHeight="false" outlineLevel="0" collapsed="false">
      <c r="M4711" s="17"/>
      <c r="O4711" s="18"/>
    </row>
    <row r="4712" s="11" customFormat="true" ht="13.5" hidden="false" customHeight="false" outlineLevel="0" collapsed="false">
      <c r="M4712" s="17"/>
      <c r="O4712" s="18"/>
    </row>
    <row r="4713" s="11" customFormat="true" ht="13.5" hidden="false" customHeight="false" outlineLevel="0" collapsed="false">
      <c r="M4713" s="17"/>
      <c r="O4713" s="18"/>
    </row>
    <row r="4714" s="11" customFormat="true" ht="13.5" hidden="false" customHeight="false" outlineLevel="0" collapsed="false">
      <c r="M4714" s="17"/>
      <c r="O4714" s="18"/>
    </row>
    <row r="4715" s="11" customFormat="true" ht="13.5" hidden="false" customHeight="false" outlineLevel="0" collapsed="false">
      <c r="M4715" s="17"/>
      <c r="O4715" s="18"/>
    </row>
    <row r="4716" s="11" customFormat="true" ht="13.5" hidden="false" customHeight="false" outlineLevel="0" collapsed="false">
      <c r="M4716" s="17"/>
      <c r="O4716" s="18"/>
    </row>
    <row r="4717" s="11" customFormat="true" ht="13.5" hidden="false" customHeight="false" outlineLevel="0" collapsed="false">
      <c r="M4717" s="17"/>
      <c r="O4717" s="18"/>
    </row>
    <row r="4718" s="11" customFormat="true" ht="13.5" hidden="false" customHeight="false" outlineLevel="0" collapsed="false">
      <c r="M4718" s="17"/>
      <c r="O4718" s="18"/>
    </row>
    <row r="4719" s="11" customFormat="true" ht="13.5" hidden="false" customHeight="false" outlineLevel="0" collapsed="false">
      <c r="M4719" s="17"/>
      <c r="O4719" s="18"/>
    </row>
    <row r="4720" s="11" customFormat="true" ht="13.5" hidden="false" customHeight="false" outlineLevel="0" collapsed="false">
      <c r="M4720" s="17"/>
      <c r="O4720" s="18"/>
    </row>
    <row r="4721" s="11" customFormat="true" ht="13.5" hidden="false" customHeight="false" outlineLevel="0" collapsed="false">
      <c r="M4721" s="17"/>
      <c r="O4721" s="18"/>
    </row>
    <row r="4722" s="11" customFormat="true" ht="13.5" hidden="false" customHeight="false" outlineLevel="0" collapsed="false">
      <c r="M4722" s="17"/>
      <c r="O4722" s="18"/>
    </row>
    <row r="4723" s="11" customFormat="true" ht="13.5" hidden="false" customHeight="false" outlineLevel="0" collapsed="false">
      <c r="M4723" s="17"/>
      <c r="O4723" s="18"/>
    </row>
    <row r="4724" s="11" customFormat="true" ht="13.5" hidden="false" customHeight="false" outlineLevel="0" collapsed="false">
      <c r="M4724" s="17"/>
      <c r="O4724" s="18"/>
    </row>
    <row r="4725" s="11" customFormat="true" ht="13.5" hidden="false" customHeight="false" outlineLevel="0" collapsed="false">
      <c r="M4725" s="17"/>
      <c r="O4725" s="18"/>
    </row>
    <row r="4726" s="11" customFormat="true" ht="13.5" hidden="false" customHeight="false" outlineLevel="0" collapsed="false">
      <c r="M4726" s="17"/>
      <c r="O4726" s="18"/>
    </row>
    <row r="4727" s="11" customFormat="true" ht="13.5" hidden="false" customHeight="false" outlineLevel="0" collapsed="false">
      <c r="M4727" s="17"/>
      <c r="O4727" s="18"/>
    </row>
    <row r="4728" s="11" customFormat="true" ht="13.5" hidden="false" customHeight="false" outlineLevel="0" collapsed="false">
      <c r="M4728" s="17"/>
      <c r="O4728" s="18"/>
    </row>
    <row r="4729" s="11" customFormat="true" ht="13.5" hidden="false" customHeight="false" outlineLevel="0" collapsed="false">
      <c r="M4729" s="17"/>
      <c r="O4729" s="18"/>
    </row>
    <row r="4730" s="11" customFormat="true" ht="13.5" hidden="false" customHeight="false" outlineLevel="0" collapsed="false">
      <c r="M4730" s="17"/>
      <c r="O4730" s="18"/>
    </row>
    <row r="4731" s="11" customFormat="true" ht="13.5" hidden="false" customHeight="false" outlineLevel="0" collapsed="false">
      <c r="M4731" s="17"/>
      <c r="O4731" s="18"/>
    </row>
    <row r="4732" s="11" customFormat="true" ht="13.5" hidden="false" customHeight="false" outlineLevel="0" collapsed="false">
      <c r="M4732" s="17"/>
      <c r="O4732" s="18"/>
    </row>
    <row r="4733" s="11" customFormat="true" ht="13.5" hidden="false" customHeight="false" outlineLevel="0" collapsed="false">
      <c r="M4733" s="17"/>
      <c r="O4733" s="18"/>
    </row>
    <row r="4734" s="11" customFormat="true" ht="13.5" hidden="false" customHeight="false" outlineLevel="0" collapsed="false">
      <c r="M4734" s="17"/>
      <c r="O4734" s="18"/>
    </row>
    <row r="4735" s="11" customFormat="true" ht="13.5" hidden="false" customHeight="false" outlineLevel="0" collapsed="false">
      <c r="M4735" s="17"/>
      <c r="O4735" s="18"/>
    </row>
    <row r="4736" s="11" customFormat="true" ht="13.5" hidden="false" customHeight="false" outlineLevel="0" collapsed="false">
      <c r="M4736" s="17"/>
      <c r="O4736" s="18"/>
    </row>
    <row r="4737" s="11" customFormat="true" ht="13.5" hidden="false" customHeight="false" outlineLevel="0" collapsed="false">
      <c r="M4737" s="17"/>
      <c r="O4737" s="18"/>
    </row>
    <row r="4738" s="11" customFormat="true" ht="13.5" hidden="false" customHeight="false" outlineLevel="0" collapsed="false">
      <c r="M4738" s="17"/>
      <c r="O4738" s="18"/>
    </row>
    <row r="4739" s="11" customFormat="true" ht="13.5" hidden="false" customHeight="false" outlineLevel="0" collapsed="false">
      <c r="M4739" s="17"/>
      <c r="O4739" s="18"/>
    </row>
    <row r="4740" s="11" customFormat="true" ht="13.5" hidden="false" customHeight="false" outlineLevel="0" collapsed="false">
      <c r="M4740" s="17"/>
      <c r="O4740" s="18"/>
    </row>
    <row r="4741" s="11" customFormat="true" ht="13.5" hidden="false" customHeight="false" outlineLevel="0" collapsed="false">
      <c r="M4741" s="17"/>
      <c r="O4741" s="18"/>
    </row>
    <row r="4742" s="11" customFormat="true" ht="13.5" hidden="false" customHeight="false" outlineLevel="0" collapsed="false">
      <c r="M4742" s="17"/>
      <c r="O4742" s="18"/>
    </row>
    <row r="4743" s="11" customFormat="true" ht="13.5" hidden="false" customHeight="false" outlineLevel="0" collapsed="false">
      <c r="M4743" s="17"/>
      <c r="O4743" s="18"/>
    </row>
    <row r="4744" s="11" customFormat="true" ht="13.5" hidden="false" customHeight="false" outlineLevel="0" collapsed="false">
      <c r="M4744" s="17"/>
      <c r="O4744" s="18"/>
    </row>
    <row r="4745" s="11" customFormat="true" ht="13.5" hidden="false" customHeight="false" outlineLevel="0" collapsed="false">
      <c r="M4745" s="17"/>
      <c r="O4745" s="18"/>
    </row>
    <row r="4746" s="11" customFormat="true" ht="13.5" hidden="false" customHeight="false" outlineLevel="0" collapsed="false">
      <c r="M4746" s="17"/>
      <c r="O4746" s="18"/>
    </row>
    <row r="4747" s="11" customFormat="true" ht="13.5" hidden="false" customHeight="false" outlineLevel="0" collapsed="false">
      <c r="M4747" s="17"/>
      <c r="O4747" s="18"/>
    </row>
    <row r="4748" s="11" customFormat="true" ht="13.5" hidden="false" customHeight="false" outlineLevel="0" collapsed="false">
      <c r="M4748" s="17"/>
      <c r="O4748" s="18"/>
    </row>
    <row r="4749" s="11" customFormat="true" ht="13.5" hidden="false" customHeight="false" outlineLevel="0" collapsed="false">
      <c r="M4749" s="17"/>
      <c r="O4749" s="18"/>
    </row>
    <row r="4750" s="11" customFormat="true" ht="13.5" hidden="false" customHeight="false" outlineLevel="0" collapsed="false">
      <c r="M4750" s="17"/>
      <c r="O4750" s="18"/>
    </row>
    <row r="4751" s="11" customFormat="true" ht="13.5" hidden="false" customHeight="false" outlineLevel="0" collapsed="false">
      <c r="M4751" s="17"/>
      <c r="O4751" s="18"/>
    </row>
    <row r="4752" s="11" customFormat="true" ht="13.5" hidden="false" customHeight="false" outlineLevel="0" collapsed="false">
      <c r="M4752" s="17"/>
      <c r="O4752" s="18"/>
    </row>
    <row r="4753" s="11" customFormat="true" ht="13.5" hidden="false" customHeight="false" outlineLevel="0" collapsed="false">
      <c r="M4753" s="17"/>
      <c r="O4753" s="18"/>
    </row>
    <row r="4754" s="11" customFormat="true" ht="13.5" hidden="false" customHeight="false" outlineLevel="0" collapsed="false">
      <c r="M4754" s="17"/>
      <c r="O4754" s="18"/>
    </row>
    <row r="4755" s="11" customFormat="true" ht="13.5" hidden="false" customHeight="false" outlineLevel="0" collapsed="false">
      <c r="M4755" s="17"/>
      <c r="O4755" s="18"/>
    </row>
    <row r="4756" s="11" customFormat="true" ht="13.5" hidden="false" customHeight="false" outlineLevel="0" collapsed="false">
      <c r="M4756" s="17"/>
      <c r="O4756" s="18"/>
    </row>
    <row r="4757" s="11" customFormat="true" ht="13.5" hidden="false" customHeight="false" outlineLevel="0" collapsed="false">
      <c r="M4757" s="17"/>
      <c r="O4757" s="18"/>
    </row>
    <row r="4758" s="11" customFormat="true" ht="13.5" hidden="false" customHeight="false" outlineLevel="0" collapsed="false">
      <c r="M4758" s="17"/>
      <c r="O4758" s="18"/>
    </row>
    <row r="4759" s="11" customFormat="true" ht="13.5" hidden="false" customHeight="false" outlineLevel="0" collapsed="false">
      <c r="M4759" s="17"/>
      <c r="O4759" s="18"/>
    </row>
    <row r="4760" s="11" customFormat="true" ht="13.5" hidden="false" customHeight="false" outlineLevel="0" collapsed="false">
      <c r="M4760" s="17"/>
      <c r="O4760" s="18"/>
    </row>
    <row r="4761" s="11" customFormat="true" ht="13.5" hidden="false" customHeight="false" outlineLevel="0" collapsed="false">
      <c r="M4761" s="17"/>
      <c r="O4761" s="18"/>
    </row>
    <row r="4762" s="11" customFormat="true" ht="13.5" hidden="false" customHeight="false" outlineLevel="0" collapsed="false">
      <c r="M4762" s="17"/>
      <c r="O4762" s="18"/>
    </row>
    <row r="4763" s="11" customFormat="true" ht="13.5" hidden="false" customHeight="false" outlineLevel="0" collapsed="false">
      <c r="M4763" s="17"/>
      <c r="O4763" s="18"/>
    </row>
    <row r="4764" s="11" customFormat="true" ht="13.5" hidden="false" customHeight="false" outlineLevel="0" collapsed="false">
      <c r="M4764" s="17"/>
      <c r="O4764" s="18"/>
    </row>
    <row r="4765" s="11" customFormat="true" ht="13.5" hidden="false" customHeight="false" outlineLevel="0" collapsed="false">
      <c r="M4765" s="17"/>
      <c r="O4765" s="18"/>
    </row>
    <row r="4766" s="11" customFormat="true" ht="13.5" hidden="false" customHeight="false" outlineLevel="0" collapsed="false">
      <c r="M4766" s="17"/>
      <c r="O4766" s="18"/>
    </row>
    <row r="4767" s="11" customFormat="true" ht="13.5" hidden="false" customHeight="false" outlineLevel="0" collapsed="false">
      <c r="M4767" s="17"/>
      <c r="O4767" s="18"/>
    </row>
    <row r="4768" s="11" customFormat="true" ht="13.5" hidden="false" customHeight="false" outlineLevel="0" collapsed="false">
      <c r="M4768" s="17"/>
      <c r="O4768" s="18"/>
    </row>
    <row r="4769" s="11" customFormat="true" ht="13.5" hidden="false" customHeight="false" outlineLevel="0" collapsed="false">
      <c r="M4769" s="17"/>
      <c r="O4769" s="18"/>
    </row>
    <row r="4770" s="11" customFormat="true" ht="13.5" hidden="false" customHeight="false" outlineLevel="0" collapsed="false">
      <c r="M4770" s="17"/>
      <c r="O4770" s="18"/>
    </row>
    <row r="4771" s="11" customFormat="true" ht="13.5" hidden="false" customHeight="false" outlineLevel="0" collapsed="false">
      <c r="M4771" s="17"/>
      <c r="O4771" s="18"/>
    </row>
    <row r="4772" s="11" customFormat="true" ht="13.5" hidden="false" customHeight="false" outlineLevel="0" collapsed="false">
      <c r="M4772" s="17"/>
      <c r="O4772" s="18"/>
    </row>
    <row r="4773" s="11" customFormat="true" ht="13.5" hidden="false" customHeight="false" outlineLevel="0" collapsed="false">
      <c r="M4773" s="17"/>
      <c r="O4773" s="18"/>
    </row>
    <row r="4774" s="11" customFormat="true" ht="13.5" hidden="false" customHeight="false" outlineLevel="0" collapsed="false">
      <c r="M4774" s="17"/>
      <c r="O4774" s="18"/>
    </row>
    <row r="4775" s="11" customFormat="true" ht="13.5" hidden="false" customHeight="false" outlineLevel="0" collapsed="false">
      <c r="M4775" s="17"/>
      <c r="O4775" s="18"/>
    </row>
    <row r="4776" s="11" customFormat="true" ht="13.5" hidden="false" customHeight="false" outlineLevel="0" collapsed="false">
      <c r="M4776" s="17"/>
      <c r="O4776" s="18"/>
    </row>
    <row r="4777" s="11" customFormat="true" ht="13.5" hidden="false" customHeight="false" outlineLevel="0" collapsed="false">
      <c r="M4777" s="17"/>
      <c r="O4777" s="18"/>
    </row>
    <row r="4778" s="11" customFormat="true" ht="13.5" hidden="false" customHeight="false" outlineLevel="0" collapsed="false">
      <c r="M4778" s="17"/>
      <c r="O4778" s="18"/>
    </row>
    <row r="4779" s="11" customFormat="true" ht="13.5" hidden="false" customHeight="false" outlineLevel="0" collapsed="false">
      <c r="M4779" s="17"/>
      <c r="O4779" s="18"/>
    </row>
    <row r="4780" s="11" customFormat="true" ht="13.5" hidden="false" customHeight="false" outlineLevel="0" collapsed="false">
      <c r="M4780" s="17"/>
      <c r="O4780" s="18"/>
    </row>
    <row r="4781" s="11" customFormat="true" ht="13.5" hidden="false" customHeight="false" outlineLevel="0" collapsed="false">
      <c r="M4781" s="17"/>
      <c r="O4781" s="18"/>
    </row>
    <row r="4782" s="11" customFormat="true" ht="13.5" hidden="false" customHeight="false" outlineLevel="0" collapsed="false">
      <c r="M4782" s="17"/>
      <c r="O4782" s="18"/>
    </row>
    <row r="4783" s="11" customFormat="true" ht="13.5" hidden="false" customHeight="false" outlineLevel="0" collapsed="false">
      <c r="M4783" s="17"/>
      <c r="O4783" s="18"/>
    </row>
    <row r="4784" s="11" customFormat="true" ht="13.5" hidden="false" customHeight="false" outlineLevel="0" collapsed="false">
      <c r="M4784" s="17"/>
      <c r="O4784" s="18"/>
    </row>
    <row r="4785" s="11" customFormat="true" ht="13.5" hidden="false" customHeight="false" outlineLevel="0" collapsed="false">
      <c r="M4785" s="17"/>
      <c r="O4785" s="18"/>
    </row>
    <row r="4786" s="11" customFormat="true" ht="13.5" hidden="false" customHeight="false" outlineLevel="0" collapsed="false">
      <c r="M4786" s="17"/>
      <c r="O4786" s="18"/>
    </row>
    <row r="4787" s="11" customFormat="true" ht="13.5" hidden="false" customHeight="false" outlineLevel="0" collapsed="false">
      <c r="M4787" s="17"/>
      <c r="O4787" s="18"/>
    </row>
    <row r="4788" s="11" customFormat="true" ht="13.5" hidden="false" customHeight="false" outlineLevel="0" collapsed="false">
      <c r="M4788" s="17"/>
      <c r="O4788" s="18"/>
    </row>
    <row r="4789" s="11" customFormat="true" ht="13.5" hidden="false" customHeight="false" outlineLevel="0" collapsed="false">
      <c r="M4789" s="17"/>
      <c r="O4789" s="18"/>
    </row>
    <row r="4790" s="11" customFormat="true" ht="13.5" hidden="false" customHeight="false" outlineLevel="0" collapsed="false">
      <c r="M4790" s="17"/>
      <c r="O4790" s="18"/>
    </row>
    <row r="4791" s="11" customFormat="true" ht="13.5" hidden="false" customHeight="false" outlineLevel="0" collapsed="false">
      <c r="M4791" s="17"/>
      <c r="O4791" s="18"/>
    </row>
    <row r="4792" s="11" customFormat="true" ht="13.5" hidden="false" customHeight="false" outlineLevel="0" collapsed="false">
      <c r="M4792" s="17"/>
      <c r="O4792" s="18"/>
    </row>
    <row r="4793" s="11" customFormat="true" ht="13.5" hidden="false" customHeight="false" outlineLevel="0" collapsed="false">
      <c r="M4793" s="17"/>
      <c r="O4793" s="18"/>
    </row>
    <row r="4794" s="11" customFormat="true" ht="13.5" hidden="false" customHeight="false" outlineLevel="0" collapsed="false">
      <c r="M4794" s="17"/>
      <c r="O4794" s="18"/>
    </row>
    <row r="4795" s="11" customFormat="true" ht="13.5" hidden="false" customHeight="false" outlineLevel="0" collapsed="false">
      <c r="M4795" s="17"/>
      <c r="O4795" s="18"/>
    </row>
    <row r="4796" s="11" customFormat="true" ht="13.5" hidden="false" customHeight="false" outlineLevel="0" collapsed="false">
      <c r="M4796" s="17"/>
      <c r="O4796" s="18"/>
    </row>
    <row r="4797" s="11" customFormat="true" ht="13.5" hidden="false" customHeight="false" outlineLevel="0" collapsed="false">
      <c r="M4797" s="17"/>
      <c r="O4797" s="18"/>
    </row>
    <row r="4798" s="11" customFormat="true" ht="13.5" hidden="false" customHeight="false" outlineLevel="0" collapsed="false">
      <c r="M4798" s="17"/>
      <c r="O4798" s="18"/>
    </row>
    <row r="4799" s="11" customFormat="true" ht="13.5" hidden="false" customHeight="false" outlineLevel="0" collapsed="false">
      <c r="M4799" s="17"/>
      <c r="O4799" s="18"/>
    </row>
    <row r="4800" s="11" customFormat="true" ht="13.5" hidden="false" customHeight="false" outlineLevel="0" collapsed="false">
      <c r="M4800" s="17"/>
      <c r="O4800" s="18"/>
    </row>
    <row r="4801" s="11" customFormat="true" ht="13.5" hidden="false" customHeight="false" outlineLevel="0" collapsed="false">
      <c r="M4801" s="17"/>
      <c r="O4801" s="18"/>
    </row>
    <row r="4802" s="11" customFormat="true" ht="13.5" hidden="false" customHeight="false" outlineLevel="0" collapsed="false">
      <c r="M4802" s="17"/>
      <c r="O4802" s="18"/>
    </row>
    <row r="4803" s="11" customFormat="true" ht="13.5" hidden="false" customHeight="false" outlineLevel="0" collapsed="false">
      <c r="M4803" s="17"/>
      <c r="O4803" s="18"/>
    </row>
    <row r="4804" s="11" customFormat="true" ht="13.5" hidden="false" customHeight="false" outlineLevel="0" collapsed="false">
      <c r="M4804" s="17"/>
      <c r="O4804" s="18"/>
    </row>
    <row r="4805" s="11" customFormat="true" ht="13.5" hidden="false" customHeight="false" outlineLevel="0" collapsed="false">
      <c r="M4805" s="17"/>
      <c r="O4805" s="18"/>
    </row>
    <row r="4806" s="11" customFormat="true" ht="13.5" hidden="false" customHeight="false" outlineLevel="0" collapsed="false">
      <c r="M4806" s="17"/>
      <c r="O4806" s="18"/>
    </row>
    <row r="4807" s="11" customFormat="true" ht="13.5" hidden="false" customHeight="false" outlineLevel="0" collapsed="false">
      <c r="M4807" s="17"/>
      <c r="O4807" s="18"/>
    </row>
    <row r="4808" s="11" customFormat="true" ht="13.5" hidden="false" customHeight="false" outlineLevel="0" collapsed="false">
      <c r="M4808" s="17"/>
      <c r="O4808" s="18"/>
    </row>
    <row r="4809" s="11" customFormat="true" ht="13.5" hidden="false" customHeight="false" outlineLevel="0" collapsed="false">
      <c r="M4809" s="17"/>
      <c r="O4809" s="18"/>
    </row>
    <row r="4810" s="11" customFormat="true" ht="13.5" hidden="false" customHeight="false" outlineLevel="0" collapsed="false">
      <c r="M4810" s="17"/>
      <c r="O4810" s="18"/>
    </row>
    <row r="4811" s="11" customFormat="true" ht="13.5" hidden="false" customHeight="false" outlineLevel="0" collapsed="false">
      <c r="M4811" s="17"/>
      <c r="O4811" s="18"/>
    </row>
    <row r="4812" s="11" customFormat="true" ht="13.5" hidden="false" customHeight="false" outlineLevel="0" collapsed="false">
      <c r="M4812" s="17"/>
      <c r="O4812" s="18"/>
    </row>
    <row r="4813" s="11" customFormat="true" ht="13.5" hidden="false" customHeight="false" outlineLevel="0" collapsed="false">
      <c r="M4813" s="17"/>
      <c r="O4813" s="18"/>
    </row>
    <row r="4814" s="11" customFormat="true" ht="13.5" hidden="false" customHeight="false" outlineLevel="0" collapsed="false">
      <c r="M4814" s="17"/>
      <c r="O4814" s="18"/>
    </row>
    <row r="4815" s="11" customFormat="true" ht="13.5" hidden="false" customHeight="false" outlineLevel="0" collapsed="false">
      <c r="M4815" s="17"/>
      <c r="O4815" s="18"/>
    </row>
    <row r="4816" s="11" customFormat="true" ht="13.5" hidden="false" customHeight="false" outlineLevel="0" collapsed="false">
      <c r="M4816" s="17"/>
      <c r="O4816" s="18"/>
    </row>
    <row r="4817" s="11" customFormat="true" ht="13.5" hidden="false" customHeight="false" outlineLevel="0" collapsed="false">
      <c r="M4817" s="17"/>
      <c r="O4817" s="18"/>
    </row>
    <row r="4818" s="11" customFormat="true" ht="13.5" hidden="false" customHeight="false" outlineLevel="0" collapsed="false">
      <c r="M4818" s="17"/>
      <c r="O4818" s="18"/>
    </row>
    <row r="4819" s="11" customFormat="true" ht="13.5" hidden="false" customHeight="false" outlineLevel="0" collapsed="false">
      <c r="M4819" s="17"/>
      <c r="O4819" s="18"/>
    </row>
    <row r="4820" s="11" customFormat="true" ht="13.5" hidden="false" customHeight="false" outlineLevel="0" collapsed="false">
      <c r="M4820" s="17"/>
      <c r="O4820" s="18"/>
    </row>
    <row r="4821" s="11" customFormat="true" ht="13.5" hidden="false" customHeight="false" outlineLevel="0" collapsed="false">
      <c r="M4821" s="17"/>
      <c r="O4821" s="18"/>
    </row>
    <row r="4822" s="11" customFormat="true" ht="13.5" hidden="false" customHeight="false" outlineLevel="0" collapsed="false">
      <c r="M4822" s="17"/>
      <c r="O4822" s="18"/>
    </row>
    <row r="4823" s="11" customFormat="true" ht="13.5" hidden="false" customHeight="false" outlineLevel="0" collapsed="false">
      <c r="M4823" s="17"/>
      <c r="O4823" s="18"/>
    </row>
    <row r="4824" s="11" customFormat="true" ht="13.5" hidden="false" customHeight="false" outlineLevel="0" collapsed="false">
      <c r="M4824" s="17"/>
      <c r="O4824" s="18"/>
    </row>
    <row r="4825" s="11" customFormat="true" ht="13.5" hidden="false" customHeight="false" outlineLevel="0" collapsed="false">
      <c r="M4825" s="17"/>
      <c r="O4825" s="18"/>
    </row>
    <row r="4826" s="11" customFormat="true" ht="13.5" hidden="false" customHeight="false" outlineLevel="0" collapsed="false">
      <c r="M4826" s="17"/>
      <c r="O4826" s="18"/>
    </row>
    <row r="4827" s="11" customFormat="true" ht="13.5" hidden="false" customHeight="false" outlineLevel="0" collapsed="false">
      <c r="M4827" s="17"/>
      <c r="O4827" s="18"/>
    </row>
    <row r="4828" s="11" customFormat="true" ht="13.5" hidden="false" customHeight="false" outlineLevel="0" collapsed="false">
      <c r="M4828" s="17"/>
      <c r="O4828" s="18"/>
    </row>
    <row r="4829" s="11" customFormat="true" ht="13.5" hidden="false" customHeight="false" outlineLevel="0" collapsed="false">
      <c r="M4829" s="17"/>
      <c r="O4829" s="18"/>
    </row>
    <row r="4830" s="11" customFormat="true" ht="13.5" hidden="false" customHeight="false" outlineLevel="0" collapsed="false">
      <c r="M4830" s="17"/>
      <c r="O4830" s="18"/>
    </row>
    <row r="4831" s="11" customFormat="true" ht="13.5" hidden="false" customHeight="false" outlineLevel="0" collapsed="false">
      <c r="M4831" s="17"/>
      <c r="O4831" s="18"/>
    </row>
    <row r="4832" s="11" customFormat="true" ht="13.5" hidden="false" customHeight="false" outlineLevel="0" collapsed="false">
      <c r="M4832" s="17"/>
      <c r="O4832" s="18"/>
    </row>
    <row r="4833" s="11" customFormat="true" ht="13.5" hidden="false" customHeight="false" outlineLevel="0" collapsed="false">
      <c r="M4833" s="17"/>
      <c r="O4833" s="18"/>
    </row>
    <row r="4834" s="11" customFormat="true" ht="13.5" hidden="false" customHeight="false" outlineLevel="0" collapsed="false">
      <c r="M4834" s="17"/>
      <c r="O4834" s="18"/>
    </row>
    <row r="4835" s="11" customFormat="true" ht="13.5" hidden="false" customHeight="false" outlineLevel="0" collapsed="false">
      <c r="M4835" s="17"/>
      <c r="O4835" s="18"/>
    </row>
    <row r="4836" s="11" customFormat="true" ht="13.5" hidden="false" customHeight="false" outlineLevel="0" collapsed="false">
      <c r="M4836" s="17"/>
      <c r="O4836" s="18"/>
    </row>
    <row r="4837" s="11" customFormat="true" ht="13.5" hidden="false" customHeight="false" outlineLevel="0" collapsed="false">
      <c r="M4837" s="17"/>
      <c r="O4837" s="18"/>
    </row>
    <row r="4838" s="11" customFormat="true" ht="13.5" hidden="false" customHeight="false" outlineLevel="0" collapsed="false">
      <c r="M4838" s="17"/>
      <c r="O4838" s="18"/>
    </row>
    <row r="4839" s="11" customFormat="true" ht="13.5" hidden="false" customHeight="false" outlineLevel="0" collapsed="false">
      <c r="M4839" s="17"/>
      <c r="O4839" s="18"/>
    </row>
    <row r="4840" s="11" customFormat="true" ht="13.5" hidden="false" customHeight="false" outlineLevel="0" collapsed="false">
      <c r="M4840" s="17"/>
      <c r="O4840" s="18"/>
    </row>
    <row r="4841" s="11" customFormat="true" ht="13.5" hidden="false" customHeight="false" outlineLevel="0" collapsed="false">
      <c r="M4841" s="17"/>
      <c r="O4841" s="18"/>
    </row>
    <row r="4842" s="11" customFormat="true" ht="13.5" hidden="false" customHeight="false" outlineLevel="0" collapsed="false">
      <c r="M4842" s="17"/>
      <c r="O4842" s="18"/>
    </row>
    <row r="4843" s="11" customFormat="true" ht="13.5" hidden="false" customHeight="false" outlineLevel="0" collapsed="false">
      <c r="M4843" s="17"/>
      <c r="O4843" s="18"/>
    </row>
    <row r="4844" s="11" customFormat="true" ht="13.5" hidden="false" customHeight="false" outlineLevel="0" collapsed="false">
      <c r="M4844" s="17"/>
      <c r="O4844" s="18"/>
    </row>
    <row r="4845" s="11" customFormat="true" ht="13.5" hidden="false" customHeight="false" outlineLevel="0" collapsed="false">
      <c r="M4845" s="17"/>
      <c r="O4845" s="18"/>
    </row>
    <row r="4846" s="11" customFormat="true" ht="13.5" hidden="false" customHeight="false" outlineLevel="0" collapsed="false">
      <c r="M4846" s="17"/>
      <c r="O4846" s="18"/>
    </row>
    <row r="4847" s="11" customFormat="true" ht="13.5" hidden="false" customHeight="false" outlineLevel="0" collapsed="false">
      <c r="M4847" s="17"/>
      <c r="O4847" s="18"/>
    </row>
    <row r="4848" s="11" customFormat="true" ht="13.5" hidden="false" customHeight="false" outlineLevel="0" collapsed="false">
      <c r="M4848" s="17"/>
      <c r="O4848" s="18"/>
    </row>
    <row r="4849" s="11" customFormat="true" ht="13.5" hidden="false" customHeight="false" outlineLevel="0" collapsed="false">
      <c r="M4849" s="17"/>
      <c r="O4849" s="18"/>
    </row>
    <row r="4850" s="11" customFormat="true" ht="13.5" hidden="false" customHeight="false" outlineLevel="0" collapsed="false">
      <c r="M4850" s="17"/>
      <c r="O4850" s="18"/>
    </row>
    <row r="4851" s="11" customFormat="true" ht="13.5" hidden="false" customHeight="false" outlineLevel="0" collapsed="false">
      <c r="M4851" s="17"/>
      <c r="O4851" s="18"/>
    </row>
    <row r="4852" s="11" customFormat="true" ht="13.5" hidden="false" customHeight="false" outlineLevel="0" collapsed="false">
      <c r="M4852" s="17"/>
      <c r="O4852" s="18"/>
    </row>
    <row r="4853" s="11" customFormat="true" ht="13.5" hidden="false" customHeight="false" outlineLevel="0" collapsed="false">
      <c r="M4853" s="17"/>
      <c r="O4853" s="18"/>
    </row>
    <row r="4854" s="11" customFormat="true" ht="13.5" hidden="false" customHeight="false" outlineLevel="0" collapsed="false">
      <c r="M4854" s="17"/>
      <c r="O4854" s="18"/>
    </row>
    <row r="4855" s="11" customFormat="true" ht="13.5" hidden="false" customHeight="false" outlineLevel="0" collapsed="false">
      <c r="M4855" s="17"/>
      <c r="O4855" s="18"/>
    </row>
    <row r="4856" s="11" customFormat="true" ht="13.5" hidden="false" customHeight="false" outlineLevel="0" collapsed="false">
      <c r="M4856" s="17"/>
      <c r="O4856" s="18"/>
    </row>
    <row r="4857" s="11" customFormat="true" ht="13.5" hidden="false" customHeight="false" outlineLevel="0" collapsed="false">
      <c r="M4857" s="17"/>
      <c r="O4857" s="18"/>
    </row>
    <row r="4858" s="11" customFormat="true" ht="13.5" hidden="false" customHeight="false" outlineLevel="0" collapsed="false">
      <c r="M4858" s="17"/>
      <c r="O4858" s="18"/>
    </row>
    <row r="4859" s="11" customFormat="true" ht="13.5" hidden="false" customHeight="false" outlineLevel="0" collapsed="false">
      <c r="M4859" s="17"/>
      <c r="O4859" s="18"/>
    </row>
    <row r="4860" s="11" customFormat="true" ht="13.5" hidden="false" customHeight="false" outlineLevel="0" collapsed="false">
      <c r="M4860" s="17"/>
      <c r="O4860" s="18"/>
    </row>
    <row r="4861" s="11" customFormat="true" ht="13.5" hidden="false" customHeight="false" outlineLevel="0" collapsed="false">
      <c r="M4861" s="17"/>
      <c r="O4861" s="18"/>
    </row>
    <row r="4862" s="11" customFormat="true" ht="13.5" hidden="false" customHeight="false" outlineLevel="0" collapsed="false">
      <c r="M4862" s="17"/>
      <c r="O4862" s="18"/>
    </row>
    <row r="4863" s="11" customFormat="true" ht="13.5" hidden="false" customHeight="false" outlineLevel="0" collapsed="false">
      <c r="M4863" s="17"/>
      <c r="O4863" s="18"/>
    </row>
    <row r="4864" s="11" customFormat="true" ht="13.5" hidden="false" customHeight="false" outlineLevel="0" collapsed="false">
      <c r="M4864" s="17"/>
      <c r="O4864" s="18"/>
    </row>
    <row r="4865" s="11" customFormat="true" ht="13.5" hidden="false" customHeight="false" outlineLevel="0" collapsed="false">
      <c r="M4865" s="17"/>
      <c r="O4865" s="18"/>
    </row>
    <row r="4866" s="11" customFormat="true" ht="13.5" hidden="false" customHeight="false" outlineLevel="0" collapsed="false">
      <c r="M4866" s="17"/>
      <c r="O4866" s="18"/>
    </row>
    <row r="4867" s="11" customFormat="true" ht="13.5" hidden="false" customHeight="false" outlineLevel="0" collapsed="false">
      <c r="M4867" s="17"/>
      <c r="O4867" s="18"/>
    </row>
    <row r="4868" s="11" customFormat="true" ht="13.5" hidden="false" customHeight="false" outlineLevel="0" collapsed="false">
      <c r="M4868" s="17"/>
      <c r="O4868" s="18"/>
    </row>
    <row r="4869" s="11" customFormat="true" ht="13.5" hidden="false" customHeight="false" outlineLevel="0" collapsed="false">
      <c r="M4869" s="17"/>
      <c r="O4869" s="18"/>
    </row>
    <row r="4870" s="11" customFormat="true" ht="13.5" hidden="false" customHeight="false" outlineLevel="0" collapsed="false">
      <c r="M4870" s="17"/>
      <c r="O4870" s="18"/>
    </row>
    <row r="4871" s="11" customFormat="true" ht="13.5" hidden="false" customHeight="false" outlineLevel="0" collapsed="false">
      <c r="M4871" s="17"/>
      <c r="O4871" s="18"/>
    </row>
    <row r="4872" s="11" customFormat="true" ht="13.5" hidden="false" customHeight="false" outlineLevel="0" collapsed="false">
      <c r="M4872" s="17"/>
      <c r="O4872" s="18"/>
    </row>
    <row r="4873" s="11" customFormat="true" ht="13.5" hidden="false" customHeight="false" outlineLevel="0" collapsed="false">
      <c r="M4873" s="17"/>
      <c r="O4873" s="18"/>
    </row>
    <row r="4874" s="11" customFormat="true" ht="13.5" hidden="false" customHeight="false" outlineLevel="0" collapsed="false">
      <c r="M4874" s="17"/>
      <c r="O4874" s="18"/>
    </row>
    <row r="4875" s="11" customFormat="true" ht="13.5" hidden="false" customHeight="false" outlineLevel="0" collapsed="false">
      <c r="M4875" s="17"/>
      <c r="O4875" s="18"/>
    </row>
    <row r="4876" s="11" customFormat="true" ht="13.5" hidden="false" customHeight="false" outlineLevel="0" collapsed="false">
      <c r="M4876" s="17"/>
      <c r="O4876" s="18"/>
    </row>
    <row r="4877" s="11" customFormat="true" ht="13.5" hidden="false" customHeight="false" outlineLevel="0" collapsed="false">
      <c r="M4877" s="17"/>
      <c r="O4877" s="18"/>
    </row>
    <row r="4878" s="11" customFormat="true" ht="13.5" hidden="false" customHeight="false" outlineLevel="0" collapsed="false">
      <c r="M4878" s="17"/>
      <c r="O4878" s="18"/>
    </row>
    <row r="4879" s="11" customFormat="true" ht="13.5" hidden="false" customHeight="false" outlineLevel="0" collapsed="false">
      <c r="M4879" s="17"/>
      <c r="O4879" s="18"/>
    </row>
    <row r="4880" s="11" customFormat="true" ht="13.5" hidden="false" customHeight="false" outlineLevel="0" collapsed="false">
      <c r="M4880" s="17"/>
      <c r="O4880" s="18"/>
    </row>
    <row r="4881" s="11" customFormat="true" ht="13.5" hidden="false" customHeight="false" outlineLevel="0" collapsed="false">
      <c r="M4881" s="17"/>
      <c r="O4881" s="18"/>
    </row>
    <row r="4882" s="11" customFormat="true" ht="13.5" hidden="false" customHeight="false" outlineLevel="0" collapsed="false">
      <c r="M4882" s="17"/>
      <c r="O4882" s="18"/>
    </row>
    <row r="4883" s="11" customFormat="true" ht="13.5" hidden="false" customHeight="false" outlineLevel="0" collapsed="false">
      <c r="M4883" s="17"/>
      <c r="O4883" s="18"/>
    </row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</sheetData>
  <conditionalFormatting sqref="L1:L300 L317:L65536">
    <cfRule type="expression" priority="2" aboveAverage="0" equalAverage="0" bottom="0" percent="0" rank="0" text="" dxfId="0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Xu  Yvonne</cp:lastModifiedBy>
  <dcterms:modified xsi:type="dcterms:W3CDTF">2021-03-03T08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